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Sep 1 - 7, 2014" sheetId="1" state="visible" r:id="rId2"/>
    <sheet name="Sep 8 - 14, 2014" sheetId="2" state="visible" r:id="rId3"/>
    <sheet name="Sep 15 - 21, 2014" sheetId="3" state="visible" r:id="rId4"/>
    <sheet name="Sep 22 - 28, 20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462">
  <si>
    <t xml:space="preserve">WFN September 2014 Schedule</t>
  </si>
  <si>
    <t xml:space="preserve">Version 1. Issued:   July 29</t>
  </si>
  <si>
    <t xml:space="preserve"> </t>
  </si>
  <si>
    <t xml:space="preserve">Monday - Sep 1</t>
  </si>
  <si>
    <t xml:space="preserve">Tuesday - Sep 2</t>
  </si>
  <si>
    <t xml:space="preserve">Wednesday - Sep 3</t>
  </si>
  <si>
    <t xml:space="preserve">Thursday - Sep 4</t>
  </si>
  <si>
    <t xml:space="preserve">Friday - Sep 5</t>
  </si>
  <si>
    <t xml:space="preserve">Saturday - Sep 6</t>
  </si>
  <si>
    <t xml:space="preserve">Sunday - Sep 7</t>
  </si>
  <si>
    <t xml:space="preserve">Secondary 9 hour Wheel Commences</t>
  </si>
  <si>
    <t xml:space="preserve">Primary 9 hour wheel Commences</t>
  </si>
  <si>
    <t xml:space="preserve">Fish TV 2013                     Eps. 2</t>
  </si>
  <si>
    <t xml:space="preserve">The Kayak Fishing Show Season 4  Eps. 11</t>
  </si>
  <si>
    <t xml:space="preserve">Fishing The Flats season 11  Eps. 3</t>
  </si>
  <si>
    <t xml:space="preserve">Fishing With Joe Bucher S25  Eps. 10</t>
  </si>
  <si>
    <t xml:space="preserve">Skeeter BassChamps 2014 - Eps. 10</t>
  </si>
  <si>
    <t xml:space="preserve">Fish TV 2013                     Eps. 3</t>
  </si>
  <si>
    <t xml:space="preserve">The Kayak Fishing Show Season 4  Eps. 12</t>
  </si>
  <si>
    <t xml:space="preserve">Fishing The Flats season 11  Eps. 4</t>
  </si>
  <si>
    <t xml:space="preserve">Bass 2 Billfish with Peter Miller   Season 1  Eps. 10</t>
  </si>
  <si>
    <t xml:space="preserve">South Bend's Lunkerville Season 8        Eps. 10</t>
  </si>
  <si>
    <t xml:space="preserve">Fish TV 2013                     Eps. 4</t>
  </si>
  <si>
    <t xml:space="preserve">The Kayak Fishing Show Season 4  Eps. 13*</t>
  </si>
  <si>
    <t xml:space="preserve">Fishing The Flats season 11  Eps. 5</t>
  </si>
  <si>
    <t xml:space="preserve">Million Dollar Catch Season 1    Eps. 10*</t>
  </si>
  <si>
    <t xml:space="preserve">The Scott Martin Challenge 2014 Eps 11</t>
  </si>
  <si>
    <t xml:space="preserve">Fish TV 2013                     Eps. 5</t>
  </si>
  <si>
    <t xml:space="preserve">The Kayak Fishing Show Season 3  Eps. 1</t>
  </si>
  <si>
    <t xml:space="preserve">Fishing The Flats season 11  Eps. 6</t>
  </si>
  <si>
    <t xml:space="preserve">Bill Boyce's Baja Season 1  Eps. 10</t>
  </si>
  <si>
    <t xml:space="preserve">Reel Animals 2014           Eps. 8</t>
  </si>
  <si>
    <t xml:space="preserve">Fish TV 2013                     Eps. 6</t>
  </si>
  <si>
    <t xml:space="preserve">The Kayak Fishing Show Season 3  Eps. 2</t>
  </si>
  <si>
    <t xml:space="preserve">Fishing The Flats season 11  Eps. 7</t>
  </si>
  <si>
    <t xml:space="preserve">Jimmy Houston Outdoors         S37 Eps. 23</t>
  </si>
  <si>
    <t xml:space="preserve">John Gillespie's Water &amp; Woods 2014 -        Eps. 35</t>
  </si>
  <si>
    <t xml:space="preserve">Fish TV 2013                     Eps. 7</t>
  </si>
  <si>
    <t xml:space="preserve">The Kayak Fishing Show Season 3  Eps. 3</t>
  </si>
  <si>
    <t xml:space="preserve">Fishing The Flats season 11  Eps. 8</t>
  </si>
  <si>
    <t xml:space="preserve">The Kayak Fishing Show Season 5  Eps. 10</t>
  </si>
  <si>
    <t xml:space="preserve"> Hookin' Up with Nick &amp; Mariko Season 1      Eps. 10</t>
  </si>
  <si>
    <t xml:space="preserve">Fish TV 2013                     Eps. 8</t>
  </si>
  <si>
    <t xml:space="preserve">The Kayak Fishing Show Season 3  Eps. 4</t>
  </si>
  <si>
    <t xml:space="preserve">Fishing The Flats season 11  Eps. 9</t>
  </si>
  <si>
    <t xml:space="preserve">JP DeRose Breaking Boundaries Season 1  Eps. 10</t>
  </si>
  <si>
    <t xml:space="preserve">Wild Fisherman                            Eps. 5</t>
  </si>
  <si>
    <t xml:space="preserve">Fishing The Flats season 12  Eps. 8</t>
  </si>
  <si>
    <t xml:space="preserve">Wild Fish Wild Places 2013               Eps. 9</t>
  </si>
  <si>
    <t xml:space="preserve">George Poveromo - S13          Eps. 10*</t>
  </si>
  <si>
    <t xml:space="preserve">Krappie Kings TV Season 1      Eps. 8</t>
  </si>
  <si>
    <t xml:space="preserve">Orvis Guide to Fly Fishing            Eps. 6</t>
  </si>
  <si>
    <t xml:space="preserve">Guided with Mark Melnyk Season 2            Eps. 3</t>
  </si>
  <si>
    <t xml:space="preserve">Jimmy Houston Outdoors         S37 Eps. 22</t>
  </si>
  <si>
    <t xml:space="preserve">Fishful Thinker Season 9        Eps. 9</t>
  </si>
  <si>
    <t xml:space="preserve">Ultimate Catch Season 2       Eps. 9</t>
  </si>
  <si>
    <t xml:space="preserve">Million Dollar Catch Season 1    Eps. 8</t>
  </si>
  <si>
    <t xml:space="preserve">Flatsclass 2014                Eps. 4</t>
  </si>
  <si>
    <t xml:space="preserve">Lindner's Angling Edge 2014       Eps. 10</t>
  </si>
  <si>
    <t xml:space="preserve">South Bend's Lunkerville Season 8        Eps. 8</t>
  </si>
  <si>
    <t xml:space="preserve"> King of the River Season 1  Eps. 10</t>
  </si>
  <si>
    <t xml:space="preserve">World Fishing Journal Season 2 Eps 1 (P)</t>
  </si>
  <si>
    <t xml:space="preserve">John Gillespie's Water &amp; Woods 2014 -        Eps. 34</t>
  </si>
  <si>
    <t xml:space="preserve">American Fly Guide 2014         Eps. 8</t>
  </si>
  <si>
    <t xml:space="preserve">Facts of Fishing Season 7   Eps. 10</t>
  </si>
  <si>
    <t xml:space="preserve">Fishing 411 Season 7        Eps. 8</t>
  </si>
  <si>
    <t xml:space="preserve"> Jack Link's Major League Fishing Tournament 2                                   Eps. 2</t>
  </si>
  <si>
    <t xml:space="preserve">Kayak Bassin' Season 3      Eps. 9</t>
  </si>
  <si>
    <t xml:space="preserve">The Next Bite Season 10      Eps. 8</t>
  </si>
  <si>
    <t xml:space="preserve">FLW Tour 2014                Eps. 4</t>
  </si>
  <si>
    <t xml:space="preserve">Mark Berg's Fishing Addiction Season 4   Eps. 8</t>
  </si>
  <si>
    <t xml:space="preserve">Sport Fishing on the Fly 2014         Eps. 9</t>
  </si>
  <si>
    <t xml:space="preserve">Timmy Horton Outdoors Season 2     Eps. 12</t>
  </si>
  <si>
    <t xml:space="preserve">The Next Bite Season 10      Eps. 9</t>
  </si>
  <si>
    <t xml:space="preserve">Fishing With Joe Bucher S25  Eps. 9</t>
  </si>
  <si>
    <t xml:space="preserve">Jarrett Edwards Outdoors Season 6  Eps. 10*</t>
  </si>
  <si>
    <t xml:space="preserve">Angler West TV 2014      Eps. 10</t>
  </si>
  <si>
    <t xml:space="preserve">BC Outdoors Sportfishing TV   Season 4   Eps. 8</t>
  </si>
  <si>
    <t xml:space="preserve">Skeeter BassChamps 2014 - Eps. 9</t>
  </si>
  <si>
    <t xml:space="preserve">Florida Aventure Quest Season 5  Eps. 1</t>
  </si>
  <si>
    <t xml:space="preserve">Silent Invaders                      Eps. 2</t>
  </si>
  <si>
    <t xml:space="preserve">Canadian Sportfishing Season 26  Eps. 23</t>
  </si>
  <si>
    <t xml:space="preserve">Primary 9 hour Wheel Commences</t>
  </si>
  <si>
    <t xml:space="preserve">Secondary 9 hour wheel Commences</t>
  </si>
  <si>
    <t xml:space="preserve">Belize Outdoors                Eps. 9</t>
  </si>
  <si>
    <t xml:space="preserve">Extreme Angler Season 12       Eps. 9</t>
  </si>
  <si>
    <t xml:space="preserve">Mark Berg's Fishing Addiction Season 4   Eps. 9</t>
  </si>
  <si>
    <t xml:space="preserve">The Hook &amp; the Cook Season 1   Eps. 9</t>
  </si>
  <si>
    <t xml:space="preserve">IGFA Angler's Digest S1                  Eps. 9</t>
  </si>
  <si>
    <t xml:space="preserve">Big Coast Sportfishing Season 6     Eps. 9</t>
  </si>
  <si>
    <t xml:space="preserve">Fishing 411 Season 7        Eps. 9</t>
  </si>
  <si>
    <t xml:space="preserve">Musky Hunter Season 8      Eps. 9</t>
  </si>
  <si>
    <t xml:space="preserve">The Kayak Fishing Show Season 5  Eps. 9</t>
  </si>
  <si>
    <t xml:space="preserve">Jarrett Edwards Outdoors Season 6  Eps. 9</t>
  </si>
  <si>
    <t xml:space="preserve">Fins 'n Skins 2014              Eps. 1</t>
  </si>
  <si>
    <t xml:space="preserve">Inside Sportfishing 2013     Eps. 9</t>
  </si>
  <si>
    <t xml:space="preserve">Westcoast sporting journal season 2 Eps. 9</t>
  </si>
  <si>
    <t xml:space="preserve">Fish TV 2014                       Eps. 9</t>
  </si>
  <si>
    <t xml:space="preserve">The Legacy Experience Season 1      Eps. 9</t>
  </si>
  <si>
    <t xml:space="preserve">Fins 'n Skins 2013              Eps. 1</t>
  </si>
  <si>
    <t xml:space="preserve">New Fly Fisher IX                     Eps. 9</t>
  </si>
  <si>
    <t xml:space="preserve">Boat Fishing with Barham                        Eps. 2</t>
  </si>
  <si>
    <t xml:space="preserve">The Scott Martin Challenge 2014     Eps. 10</t>
  </si>
  <si>
    <t xml:space="preserve">Fishing with Bill Miller S1  Eps. 9</t>
  </si>
  <si>
    <t xml:space="preserve">Reel Animals 2014           Eps. 7</t>
  </si>
  <si>
    <t xml:space="preserve"> King of the River Season 1  Eps. 9</t>
  </si>
  <si>
    <t xml:space="preserve">George Poveromo - S13          Eps. 9</t>
  </si>
  <si>
    <t xml:space="preserve">American Fly Guide 2014         Eps. 7</t>
  </si>
  <si>
    <t xml:space="preserve">Angler West TV 2014      Eps. 9</t>
  </si>
  <si>
    <t xml:space="preserve">Lindner's Angling Edge 2014       Eps. 9</t>
  </si>
  <si>
    <t xml:space="preserve">Million Dollar Catch Season 1    Eps. 9</t>
  </si>
  <si>
    <t xml:space="preserve"> Hookin' Up with Nick &amp; Mariko Season 1      Eps. 9</t>
  </si>
  <si>
    <t xml:space="preserve">South Bend's Lunkerville Season 8        Eps. 9</t>
  </si>
  <si>
    <t xml:space="preserve">Facts of Fishing Season 7   Eps. 9</t>
  </si>
  <si>
    <t xml:space="preserve">The Fish Finders Season 1 Eps. 9</t>
  </si>
  <si>
    <t xml:space="preserve">Flatsclass 2014                Eps. 3</t>
  </si>
  <si>
    <t xml:space="preserve">Bill Boyce's Baja Season 1  Eps. 9</t>
  </si>
  <si>
    <t xml:space="preserve">JP DeRose Breaking Boundaries Season 1  Eps. 9</t>
  </si>
  <si>
    <t xml:space="preserve">The Session Season 1          Eps. 9</t>
  </si>
  <si>
    <t xml:space="preserve">Guided with Mark Melnyk Season 2            Eps. 2</t>
  </si>
  <si>
    <t xml:space="preserve">Canadian Sportfishing Season 26  Eps. 22</t>
  </si>
  <si>
    <t xml:space="preserve">Wild Fisherman                            Eps. 4</t>
  </si>
  <si>
    <t xml:space="preserve">Bass 2 Billfish with Peter Miller   Season 1  Eps. 9</t>
  </si>
  <si>
    <t xml:space="preserve">Fishing The Flats season 12  Eps. 9</t>
  </si>
  <si>
    <t xml:space="preserve">Krappie Kings TV Season 1      Eps. 9*</t>
  </si>
  <si>
    <t xml:space="preserve">Bob Izumi Real Fishing 2014     Eps. 9</t>
  </si>
  <si>
    <t xml:space="preserve">BC Outdoors Sportfishing TV   Season 4   Eps. 9</t>
  </si>
  <si>
    <t xml:space="preserve">Outdoor Passion 2014     Eps. 9</t>
  </si>
  <si>
    <t xml:space="preserve">Orvis Guide to Fly Fishing            Eps. 5</t>
  </si>
  <si>
    <t xml:space="preserve">AM</t>
  </si>
  <si>
    <t xml:space="preserve">Overnight Wheel Commences</t>
  </si>
  <si>
    <t xml:space="preserve">PAID PROGRAMMING                            OUTDOOR SHOPPER</t>
  </si>
  <si>
    <t xml:space="preserve">The New Fly Fisher VI        Eps. 1</t>
  </si>
  <si>
    <t xml:space="preserve">The New Fly Fisher VI        Eps. 2</t>
  </si>
  <si>
    <t xml:space="preserve">The New Fly Fisher VI        Eps. 3</t>
  </si>
  <si>
    <t xml:space="preserve">The New Fly Fisher VI        Eps. 4</t>
  </si>
  <si>
    <t xml:space="preserve">The New Fly Fisher VI        Eps. 5</t>
  </si>
  <si>
    <t xml:space="preserve">The New Fly Fisher VI        Eps. 6</t>
  </si>
  <si>
    <t xml:space="preserve">The New Fly Fisher VI        Eps. 7</t>
  </si>
  <si>
    <t xml:space="preserve">Canadian Sportfishing Season 25         Eps. 1</t>
  </si>
  <si>
    <t xml:space="preserve">Canadian Sportfishing Season 25         Eps. 2</t>
  </si>
  <si>
    <t xml:space="preserve">Canadian Sportfishing Season 25         Eps. 3</t>
  </si>
  <si>
    <t xml:space="preserve">Canadian Sportfishing Season 25         Eps. 4</t>
  </si>
  <si>
    <t xml:space="preserve">Canadian Sportfishing Season 25         Eps. 5</t>
  </si>
  <si>
    <t xml:space="preserve">Canadian Sportfishing Season 25         Eps. 6</t>
  </si>
  <si>
    <t xml:space="preserve">Canadian Sportfishing Season 25         Eps. 7</t>
  </si>
  <si>
    <t xml:space="preserve">PAID PROGRAMMING                            WORLDLINK</t>
  </si>
  <si>
    <t xml:space="preserve">Episode 8</t>
  </si>
  <si>
    <t xml:space="preserve">HD Time Slot Changes</t>
  </si>
  <si>
    <t xml:space="preserve"> New Program / Episode Premieres</t>
  </si>
  <si>
    <t xml:space="preserve">Series Finale</t>
  </si>
  <si>
    <t xml:space="preserve">New Episode  Repeats</t>
  </si>
  <si>
    <t xml:space="preserve">Marathons</t>
  </si>
  <si>
    <t xml:space="preserve">Specials</t>
  </si>
  <si>
    <t xml:space="preserve">Paid Programming</t>
  </si>
  <si>
    <t xml:space="preserve">Strip Programming</t>
  </si>
  <si>
    <t xml:space="preserve">Monday - Sep 8</t>
  </si>
  <si>
    <t xml:space="preserve">Tuesday - Sep 9</t>
  </si>
  <si>
    <t xml:space="preserve">Wednesday - Sep 10</t>
  </si>
  <si>
    <t xml:space="preserve">Thursday - Sep 11</t>
  </si>
  <si>
    <t xml:space="preserve">Friday - Sep 12</t>
  </si>
  <si>
    <t xml:space="preserve">Saturday - Sep 13</t>
  </si>
  <si>
    <t xml:space="preserve">Sunday - Sep 14</t>
  </si>
  <si>
    <t xml:space="preserve">Fish TV 2013                     Eps. 9</t>
  </si>
  <si>
    <t xml:space="preserve">The Kayak Fishing Show Season 3  Eps. 5</t>
  </si>
  <si>
    <t xml:space="preserve">Fishing The Flats season 11  Eps. 10</t>
  </si>
  <si>
    <t xml:space="preserve">Fishing With Joe Bucher S25  Eps. 11</t>
  </si>
  <si>
    <t xml:space="preserve">Skeeter BassChamps 2014 - Eps. 11</t>
  </si>
  <si>
    <t xml:space="preserve">Fish TV 2013                     Eps. 10</t>
  </si>
  <si>
    <t xml:space="preserve">The Kayak Fishing Show Season 3  Eps. 6</t>
  </si>
  <si>
    <t xml:space="preserve">Fishing The Flats season 11  Eps. 11</t>
  </si>
  <si>
    <t xml:space="preserve">Bass 2 Billfish with Peter Miller   Season 1  Eps. 11</t>
  </si>
  <si>
    <t xml:space="preserve">South Bend's Lunkerville Season 8        Eps. 11</t>
  </si>
  <si>
    <t xml:space="preserve">Fish TV 2013                     Eps. 11</t>
  </si>
  <si>
    <t xml:space="preserve">The Kayak Fishing Show Season 3  Eps. 7</t>
  </si>
  <si>
    <t xml:space="preserve">Fishing The Flats season 11  Eps. 12</t>
  </si>
  <si>
    <t xml:space="preserve">Million Dollar Catch Season 1    Eps. 1</t>
  </si>
  <si>
    <t xml:space="preserve">The Scott Martin Challenge 2014 Eps 12</t>
  </si>
  <si>
    <t xml:space="preserve">Fish TV 2013                     Eps. 12</t>
  </si>
  <si>
    <t xml:space="preserve">The Kayak Fishing Show Season 3  Eps. 8</t>
  </si>
  <si>
    <t xml:space="preserve">Fishing The Flats season 11  Eps. 13*</t>
  </si>
  <si>
    <t xml:space="preserve">Bill Boyce's Baja Season 1  Eps. 11</t>
  </si>
  <si>
    <t xml:space="preserve">Reel Animals 2014           Eps. 9</t>
  </si>
  <si>
    <t xml:space="preserve">Fish TV 2013                     Eps. 13*</t>
  </si>
  <si>
    <t xml:space="preserve">The Kayak Fishing Show Season 3  Eps. 9</t>
  </si>
  <si>
    <t xml:space="preserve">Fishing The Flats season 12  Eps. 1</t>
  </si>
  <si>
    <t xml:space="preserve">Jimmy Houston Outdoors         S37 Eps. 24</t>
  </si>
  <si>
    <t xml:space="preserve">John Gillespie's Water &amp; Woods 2014 -        Eps. 36</t>
  </si>
  <si>
    <t xml:space="preserve">Fish TV 2014                     Eps. 1</t>
  </si>
  <si>
    <t xml:space="preserve">The Kayak Fishing Show Season 3  Eps. 10</t>
  </si>
  <si>
    <t xml:space="preserve">Fishing The Flats season 12  Eps. 2</t>
  </si>
  <si>
    <t xml:space="preserve">The Kayak Fishing Show Season 5  Eps. 11</t>
  </si>
  <si>
    <t xml:space="preserve"> Hookin' Up with Nick &amp; Mariko Season 1      Eps. 11</t>
  </si>
  <si>
    <t xml:space="preserve">Fish TV 2014                     Eps. 2</t>
  </si>
  <si>
    <t xml:space="preserve">The Kayak Fishing Show Season 3  Eps. 11</t>
  </si>
  <si>
    <t xml:space="preserve">Fishing The Flats season 12  Eps. 3</t>
  </si>
  <si>
    <t xml:space="preserve">JP DeRose Breaking Boundaries Season 1  Eps. 11</t>
  </si>
  <si>
    <t xml:space="preserve">Wild Fisherman                            Eps. 6</t>
  </si>
  <si>
    <t xml:space="preserve">Wild Fish Wild Places 2013               Eps. 10</t>
  </si>
  <si>
    <t xml:space="preserve">George Poveromo - S13          Eps. 1</t>
  </si>
  <si>
    <t xml:space="preserve">Orvis Guide to Fly Fishing            Eps. 7</t>
  </si>
  <si>
    <t xml:space="preserve">Guided with Mark Melnyk Season 2            Eps. 4</t>
  </si>
  <si>
    <t xml:space="preserve">Fishful Thinker Season 9        Eps. 10</t>
  </si>
  <si>
    <t xml:space="preserve">Ultimate Catch Season 2       Eps. 10</t>
  </si>
  <si>
    <t xml:space="preserve">Flatsclass 2014                Eps. 5</t>
  </si>
  <si>
    <t xml:space="preserve">Lindner's Angling Edge 2014       Eps. 11</t>
  </si>
  <si>
    <t xml:space="preserve"> King of the River Season 1  Eps. 11</t>
  </si>
  <si>
    <t xml:space="preserve">The Session Season 1          Eps. 10</t>
  </si>
  <si>
    <t xml:space="preserve">American Fly Guide 2014         Eps. 9</t>
  </si>
  <si>
    <t xml:space="preserve">Facts of Fishing Season 7   Eps. 11</t>
  </si>
  <si>
    <t xml:space="preserve"> Jack Link's Major League Fishing Tournament 2                                   Eps. 3</t>
  </si>
  <si>
    <t xml:space="preserve">Kayak Bassin' Season 3      Eps. 10</t>
  </si>
  <si>
    <t xml:space="preserve">Sport Fishing on the Fly 2014         Eps. 10</t>
  </si>
  <si>
    <t xml:space="preserve">Timmy Horton Outdoors Season 2     Eps. 13*</t>
  </si>
  <si>
    <t xml:space="preserve">The Next Bite Season 10      Eps. 10</t>
  </si>
  <si>
    <t xml:space="preserve">Jarrett Edwards Outdoors Season 6  Eps. 1</t>
  </si>
  <si>
    <t xml:space="preserve">Angler West TV 2014      Eps. 11</t>
  </si>
  <si>
    <t xml:space="preserve">Florida Aventure Quest Season 5  Eps. 2</t>
  </si>
  <si>
    <t xml:space="preserve">Silent Invaders                      Eps. 3</t>
  </si>
  <si>
    <t xml:space="preserve">Canadian Sportfishing Season 26  Eps. 24</t>
  </si>
  <si>
    <t xml:space="preserve">Belize Outdoors                Eps. 10</t>
  </si>
  <si>
    <t xml:space="preserve">Extreme Angler Season 12       Eps. 10</t>
  </si>
  <si>
    <t xml:space="preserve">Mark Berg's Fishing Addiction Season 4   Eps. 10*</t>
  </si>
  <si>
    <t xml:space="preserve">The Hook &amp; the Cook Season 1   Eps. 10</t>
  </si>
  <si>
    <t xml:space="preserve">IGFA Angler's Digest S1                  Eps. 10</t>
  </si>
  <si>
    <t xml:space="preserve">Big Coast Sportfishing Season 6     Eps. 10</t>
  </si>
  <si>
    <t xml:space="preserve">Fishing 411 Season 7        Eps. 10</t>
  </si>
  <si>
    <t xml:space="preserve">Musky Hunter Season 8      Eps. 10</t>
  </si>
  <si>
    <t xml:space="preserve">Fins 'n Skins 2014              Eps. 2</t>
  </si>
  <si>
    <t xml:space="preserve">Inside Sportfishing 2013     Eps. 10</t>
  </si>
  <si>
    <t xml:space="preserve">Westcoast sporting journal season 2 Eps. 10</t>
  </si>
  <si>
    <t xml:space="preserve">Fish TV 2014                       Eps. 10</t>
  </si>
  <si>
    <t xml:space="preserve">The Legacy Experience Season 1      Eps. 10*</t>
  </si>
  <si>
    <t xml:space="preserve">Fins 'n Skins 2013              Eps. 2</t>
  </si>
  <si>
    <t xml:space="preserve">New Fly Fisher IX                     Eps. 10</t>
  </si>
  <si>
    <t xml:space="preserve">Boat Fishing with Barham                        Eps. 3</t>
  </si>
  <si>
    <t xml:space="preserve">The Scott Martin Challenge 2014     Eps. 11</t>
  </si>
  <si>
    <t xml:space="preserve">Fishing with Bill Miller S1  Eps. 10</t>
  </si>
  <si>
    <t xml:space="preserve">Lindner's Angling Edge 2014       Eps. 10.</t>
  </si>
  <si>
    <t xml:space="preserve">The Fish Finders Season 1 Eps. 10</t>
  </si>
  <si>
    <t xml:space="preserve">FLW Tour 2014                Eps. 6</t>
  </si>
  <si>
    <t xml:space="preserve">World Fishing Journal Season 2 Eps 1 </t>
  </si>
  <si>
    <t xml:space="preserve">Fishing The Flats season 12  Eps. 10</t>
  </si>
  <si>
    <t xml:space="preserve">Big City Fishing Season 3          Eps. 1</t>
  </si>
  <si>
    <t xml:space="preserve">Bob Izumi Real Fishing 2014     Eps. 10</t>
  </si>
  <si>
    <t xml:space="preserve">BC Outdoors Sportfishing TV   Season 4   Eps. 10</t>
  </si>
  <si>
    <t xml:space="preserve">Outdoor Passion 2014     Eps. 10</t>
  </si>
  <si>
    <t xml:space="preserve">The New Fly Fisher VI        Eps. 8</t>
  </si>
  <si>
    <t xml:space="preserve">The New Fly Fisher VI        Eps. 9</t>
  </si>
  <si>
    <t xml:space="preserve">The New Fly Fisher VI        Eps. 10</t>
  </si>
  <si>
    <t xml:space="preserve">The New Fly Fisher VI        Eps. 11</t>
  </si>
  <si>
    <t xml:space="preserve">The New Fly Fisher VI        Eps. 12</t>
  </si>
  <si>
    <t xml:space="preserve">The New Fly Fisher VI        Eps. 13</t>
  </si>
  <si>
    <t xml:space="preserve">The New Fly Fisher VI        Eps. 14</t>
  </si>
  <si>
    <t xml:space="preserve">Canadian Sportfishing Season 25         Eps. 8</t>
  </si>
  <si>
    <t xml:space="preserve">Canadian Sportfishing Season 25         Eps. 9</t>
  </si>
  <si>
    <t xml:space="preserve">Canadian Sportfishing Season 25         Eps. 10</t>
  </si>
  <si>
    <t xml:space="preserve">Canadian Sportfishing Season 25         Eps. 11</t>
  </si>
  <si>
    <t xml:space="preserve">Canadian Sportfishing Season 25         Eps. 12</t>
  </si>
  <si>
    <t xml:space="preserve">Canadian Sportfishing Season 25         Eps. 13</t>
  </si>
  <si>
    <t xml:space="preserve">Canadian Sportfishing Season 25         Eps. 14</t>
  </si>
  <si>
    <t xml:space="preserve">Monday - Sep 15</t>
  </si>
  <si>
    <t xml:space="preserve">Tuesday - Sep 16</t>
  </si>
  <si>
    <t xml:space="preserve">Wednesday - Sep 17</t>
  </si>
  <si>
    <t xml:space="preserve">Thursday - Sep 18</t>
  </si>
  <si>
    <t xml:space="preserve">Friday - Sep 19</t>
  </si>
  <si>
    <t xml:space="preserve">Saturday - Sep 20</t>
  </si>
  <si>
    <t xml:space="preserve">Sunday - Sep 21</t>
  </si>
  <si>
    <t xml:space="preserve">The Kayak Fishing Show Season 3  Eps. 12</t>
  </si>
  <si>
    <t xml:space="preserve">Fishing The Flats season 12  Eps. 4</t>
  </si>
  <si>
    <t xml:space="preserve">Fishing With Joe Bucher S25  Eps. 12</t>
  </si>
  <si>
    <t xml:space="preserve">Skeeter BassChamps 2014 - Eps. 12</t>
  </si>
  <si>
    <t xml:space="preserve">Fish TV 2014                     Eps. 3</t>
  </si>
  <si>
    <t xml:space="preserve">The Kayak Fishing Show Season 3  Eps. 13*</t>
  </si>
  <si>
    <t xml:space="preserve">Fishing The Flats season 12  Eps. 5</t>
  </si>
  <si>
    <t xml:space="preserve">Bass 2 Billfish with Peter Miller   Season 1  Eps. 12</t>
  </si>
  <si>
    <t xml:space="preserve">South Bend's Lunkerville Season 8        Eps. 12</t>
  </si>
  <si>
    <t xml:space="preserve">Fish TV 2014                     Eps. 4</t>
  </si>
  <si>
    <t xml:space="preserve">The Kayak Fishing Show Season 4  Eps. 1</t>
  </si>
  <si>
    <t xml:space="preserve">Fishing The Flats season 12  Eps. 6</t>
  </si>
  <si>
    <t xml:space="preserve">Million Dollar Catch Season 1    Eps. 2</t>
  </si>
  <si>
    <t xml:space="preserve">The Scott Martin Challenge 2014 Eps 13*</t>
  </si>
  <si>
    <t xml:space="preserve">Fish TV 2014                     Eps. 5</t>
  </si>
  <si>
    <t xml:space="preserve">The Kayak Fishing Show Season 4  Eps. 2</t>
  </si>
  <si>
    <t xml:space="preserve">Fishing The Flats season 12  Eps. 7</t>
  </si>
  <si>
    <t xml:space="preserve">Bill Boyce's Baja Season 1  Eps. 12</t>
  </si>
  <si>
    <t xml:space="preserve">Reel Animals 2014           Eps. 10</t>
  </si>
  <si>
    <t xml:space="preserve">Fish TV 2014                     Eps. 6</t>
  </si>
  <si>
    <t xml:space="preserve">The Kayak Fishing Show Season 4  Eps. 3</t>
  </si>
  <si>
    <t xml:space="preserve">Jimmy Houston Outdoors         S37 Eps. 25</t>
  </si>
  <si>
    <t xml:space="preserve">John Gillespie's Water &amp; Woods 2014 -        Eps. 37</t>
  </si>
  <si>
    <t xml:space="preserve">Fish TV 2014                     Eps. 7</t>
  </si>
  <si>
    <t xml:space="preserve">The Kayak Fishing Show Season 4  Eps. 4</t>
  </si>
  <si>
    <t xml:space="preserve">The Kayak Fishing Show Season 5  Eps. 12</t>
  </si>
  <si>
    <t xml:space="preserve"> Hookin' Up with Nick &amp; Mariko Season 1      Eps. 12</t>
  </si>
  <si>
    <t xml:space="preserve">Fish TV 2014                     Eps. 8</t>
  </si>
  <si>
    <t xml:space="preserve">The Kayak Fishing Show Season 4  Eps. 5</t>
  </si>
  <si>
    <t xml:space="preserve">JP DeRose Breaking Boundaries Season 1  Eps. 12</t>
  </si>
  <si>
    <t xml:space="preserve">Wild Fisherman                            Eps. 7</t>
  </si>
  <si>
    <t xml:space="preserve">Wild Fish Wild Places 2013               Eps. 11</t>
  </si>
  <si>
    <t xml:space="preserve">George Poveromo - S13          Eps. 2</t>
  </si>
  <si>
    <t xml:space="preserve">Orvis Guide to Fly Fishing            Eps. 8</t>
  </si>
  <si>
    <t xml:space="preserve">Guided with Mark Melnyk Season 2            Eps. 5</t>
  </si>
  <si>
    <t xml:space="preserve">Fishful Thinker Season 9        Eps. 11</t>
  </si>
  <si>
    <t xml:space="preserve">Ultimate Catch Season 2       Eps. 11</t>
  </si>
  <si>
    <t xml:space="preserve">Flatsclass 2014                Eps. 6</t>
  </si>
  <si>
    <t xml:space="preserve">Lindner's Angling Edge 2014       Eps. 12</t>
  </si>
  <si>
    <t xml:space="preserve"> King of the River Season 1  Eps. 12*</t>
  </si>
  <si>
    <t xml:space="preserve">The Session Season 1          Eps. 11</t>
  </si>
  <si>
    <t xml:space="preserve">American Fly Guide 2014         Eps. 10</t>
  </si>
  <si>
    <t xml:space="preserve">Facts of Fishing Season 7   Eps. 12*</t>
  </si>
  <si>
    <t xml:space="preserve"> Jack Link's Major League Fishing Tournament 2                                   Eps. 4</t>
  </si>
  <si>
    <t xml:space="preserve">Kayak Bassin' Season 3      Eps. 11</t>
  </si>
  <si>
    <t xml:space="preserve">Sport Fishing on the Fly 2014         Eps. 11</t>
  </si>
  <si>
    <t xml:space="preserve">Timmy Horton Outdoors Season 2     Eps. 2</t>
  </si>
  <si>
    <t xml:space="preserve">The Next Bite Season 10      Eps. 11</t>
  </si>
  <si>
    <t xml:space="preserve">Jarrett Edwards Outdoors Season 6  Eps. 2</t>
  </si>
  <si>
    <t xml:space="preserve">Angler West TV 2014      Eps. 12</t>
  </si>
  <si>
    <t xml:space="preserve">Florida Aventure Quest Season 5  Eps. 3</t>
  </si>
  <si>
    <t xml:space="preserve">Silent Invaders                      Eps. 4</t>
  </si>
  <si>
    <t xml:space="preserve">Canadian Sportfishing Season 26  Eps. 25</t>
  </si>
  <si>
    <t xml:space="preserve">Belize Outdoors                Eps. 11</t>
  </si>
  <si>
    <t xml:space="preserve">Extreme Angler Season 12       Eps. 11</t>
  </si>
  <si>
    <t xml:space="preserve">Mark Berg's Fishing Addiction Season 4   Eps. 1</t>
  </si>
  <si>
    <t xml:space="preserve">The Hook &amp; the Cook Season 1   Eps. 11</t>
  </si>
  <si>
    <t xml:space="preserve">IGFA Angler's Digest S1                  Eps. 11*</t>
  </si>
  <si>
    <t xml:space="preserve">Big Coast Sportfishing Season 6     Eps. 11</t>
  </si>
  <si>
    <t xml:space="preserve">Fishing 411 Season 7        Eps. 11</t>
  </si>
  <si>
    <t xml:space="preserve">Musky Hunter Season 8      Eps. 11</t>
  </si>
  <si>
    <t xml:space="preserve">Fins 'n Skins 2014              Eps. 3</t>
  </si>
  <si>
    <t xml:space="preserve">Inside Sportfishing 2013     Eps. 11</t>
  </si>
  <si>
    <t xml:space="preserve">Westcoast sporting journal season 2 Eps. 11</t>
  </si>
  <si>
    <t xml:space="preserve">Fish TV 2014                       Eps. 11</t>
  </si>
  <si>
    <t xml:space="preserve">The Legacy Experience Season 1      Eps. 1</t>
  </si>
  <si>
    <t xml:space="preserve">Fins 'n Skins 2013              Eps. 3</t>
  </si>
  <si>
    <t xml:space="preserve">New Fly Fisher IX                     Eps. 11</t>
  </si>
  <si>
    <t xml:space="preserve">Boat Fishing with Barham                        Eps. 4</t>
  </si>
  <si>
    <t xml:space="preserve">The Scott Martin Challenge 2014     Eps. 12</t>
  </si>
  <si>
    <t xml:space="preserve">Fishing with Bill Miller S1  Eps. 11</t>
  </si>
  <si>
    <t xml:space="preserve">The Scott Martin Challenge 2014     Eps. 7</t>
  </si>
  <si>
    <t xml:space="preserve">The Scott Martin Challenge 2014     Eps. 8</t>
  </si>
  <si>
    <t xml:space="preserve">The Fish Finders Season 1 Eps. 11</t>
  </si>
  <si>
    <t xml:space="preserve">Wild Fish Wild Places 2013           Eps. 5</t>
  </si>
  <si>
    <t xml:space="preserve">FLW Tour 2014                Eps. 7</t>
  </si>
  <si>
    <t xml:space="preserve">Guided with Mark Melnyk Season 1           Eps. 5</t>
  </si>
  <si>
    <t xml:space="preserve">Facts of Fishing Season 6        Eps. 10</t>
  </si>
  <si>
    <t xml:space="preserve">Fishing The Flats season 12  Eps. 11</t>
  </si>
  <si>
    <t xml:space="preserve">Big City Fishing Season 3          Eps. 2</t>
  </si>
  <si>
    <t xml:space="preserve">Angler West 2014                          Eps. 2</t>
  </si>
  <si>
    <t xml:space="preserve">Bob Izumi Real Fishing 2014     Eps. 11</t>
  </si>
  <si>
    <t xml:space="preserve">BC Outdoors Sportfishing TV   Season 4   Eps. 11</t>
  </si>
  <si>
    <t xml:space="preserve">George Poveromo - S13          Eps. 4</t>
  </si>
  <si>
    <t xml:space="preserve">Outdoor Passion 2014     Eps. 11</t>
  </si>
  <si>
    <t xml:space="preserve">IGFA Saltwater Adventures S1          Eps. 2</t>
  </si>
  <si>
    <t xml:space="preserve">The New Fly Fisher VI        Eps. 15</t>
  </si>
  <si>
    <t xml:space="preserve">The New Fly Fisher VI        Eps. 16</t>
  </si>
  <si>
    <t xml:space="preserve">The New Fly Fisher VI        Eps. 17</t>
  </si>
  <si>
    <t xml:space="preserve">The New Fly Fisher VI        Eps. 18</t>
  </si>
  <si>
    <t xml:space="preserve">The New Fly Fisher VI        Eps. 19</t>
  </si>
  <si>
    <t xml:space="preserve">The New Fly Fisher VI        Eps. 20</t>
  </si>
  <si>
    <t xml:space="preserve">The New Fly Fisher VI        Eps. 21</t>
  </si>
  <si>
    <t xml:space="preserve">Canadian Sportfishing Season 25         Eps. 15</t>
  </si>
  <si>
    <t xml:space="preserve">Canadian Sportfishing Season 25         Eps. 16</t>
  </si>
  <si>
    <t xml:space="preserve">Canadian Sportfishing Season 25         Eps. 17</t>
  </si>
  <si>
    <t xml:space="preserve">Canadian Sportfishing Season 25         Eps. 18</t>
  </si>
  <si>
    <t xml:space="preserve">Canadian Sportfishing Season 25         Eps. 19</t>
  </si>
  <si>
    <t xml:space="preserve">Canadian Sportfishing Season 25         Eps. 20</t>
  </si>
  <si>
    <t xml:space="preserve">Canadian Sportfishing Season 25         Eps. 21</t>
  </si>
  <si>
    <t xml:space="preserve">Great Catch</t>
  </si>
  <si>
    <t xml:space="preserve">Monday - Sep 22</t>
  </si>
  <si>
    <t xml:space="preserve">Tuesday - Sep 23</t>
  </si>
  <si>
    <t xml:space="preserve">Wednesday - Sep 24</t>
  </si>
  <si>
    <t xml:space="preserve">Thursday - Sep 25</t>
  </si>
  <si>
    <t xml:space="preserve">Friday - Sep 26</t>
  </si>
  <si>
    <t xml:space="preserve">Saturday - Sep 27</t>
  </si>
  <si>
    <t xml:space="preserve">Sunday - Sep 28</t>
  </si>
  <si>
    <t xml:space="preserve">Fish TV 2014                     Eps. 9</t>
  </si>
  <si>
    <t xml:space="preserve">The Kayak Fishing Show Season 4  Eps. 6</t>
  </si>
  <si>
    <t xml:space="preserve">Fishing With Joe Bucher S25  Eps. 13*</t>
  </si>
  <si>
    <t xml:space="preserve">Skeeter BassChamps 2014 - Eps. 13*</t>
  </si>
  <si>
    <t xml:space="preserve">Fish TV 2014                     Eps. 10</t>
  </si>
  <si>
    <t xml:space="preserve">The Kayak Fishing Show Season 4  Eps. 7</t>
  </si>
  <si>
    <t xml:space="preserve">Fishing The Flats season 12  Eps. 12</t>
  </si>
  <si>
    <t xml:space="preserve">Bass 2 Billfish with Peter Miller   Season 1  Eps. 13</t>
  </si>
  <si>
    <t xml:space="preserve">South Bend's Lunkerville Season 8        Eps. 13*</t>
  </si>
  <si>
    <t xml:space="preserve">Fish TV 2014                     Eps. 11</t>
  </si>
  <si>
    <t xml:space="preserve">The Kayak Fishing Show Season 4  Eps. 8</t>
  </si>
  <si>
    <t xml:space="preserve">Fishing The Flats season 12  Eps. 13*</t>
  </si>
  <si>
    <t xml:space="preserve">Million Dollar Catch Season 1    Eps. 3</t>
  </si>
  <si>
    <t xml:space="preserve">Fish TV 2014                     Eps. 12</t>
  </si>
  <si>
    <t xml:space="preserve">The Kayak Fishing Show Season 4  Eps. 9</t>
  </si>
  <si>
    <t xml:space="preserve">Fishing The Flats season 10  Eps. 1</t>
  </si>
  <si>
    <t xml:space="preserve">Bill Boyce's Baja Season 1  Eps. 13*</t>
  </si>
  <si>
    <t xml:space="preserve">Reel Animals 2014           Eps. 11</t>
  </si>
  <si>
    <t xml:space="preserve">Fish TV 2014                     Eps. 13*</t>
  </si>
  <si>
    <t xml:space="preserve">The Kayak Fishing Show Season 4  Eps. 10</t>
  </si>
  <si>
    <t xml:space="preserve">Fishing The Flats season 10  Eps. 2</t>
  </si>
  <si>
    <t xml:space="preserve">Jimmy Houston Outdoors         S37 Eps. 26*</t>
  </si>
  <si>
    <t xml:space="preserve">John Gillespie's Water &amp; Woods 2014 -        Eps. 38</t>
  </si>
  <si>
    <t xml:space="preserve">Fish TV 2013                     Eps. 1</t>
  </si>
  <si>
    <t xml:space="preserve">Fishing The Flats season 10  Eps. 3</t>
  </si>
  <si>
    <t xml:space="preserve">The Kayak Fishing Show Season 5  Eps. 13*</t>
  </si>
  <si>
    <t xml:space="preserve"> Hookin' Up with Nick &amp; Mariko Season 1      Eps. 13</t>
  </si>
  <si>
    <t xml:space="preserve">Fishing The Flats season 10  Eps. 4</t>
  </si>
  <si>
    <t xml:space="preserve">JP DeRose Breaking Boundaries Season 1  Eps. 13*</t>
  </si>
  <si>
    <t xml:space="preserve">Wild Fisherman                            Eps. 8*</t>
  </si>
  <si>
    <t xml:space="preserve">George Poveromo - S13          Eps. 3</t>
  </si>
  <si>
    <t xml:space="preserve">Orvis Guide to Fly Fishing            Eps. 9</t>
  </si>
  <si>
    <t xml:space="preserve">Guided with Mark Melnyk Season 2            Eps. 6</t>
  </si>
  <si>
    <t xml:space="preserve">Fishful Thinker Season 9        Eps. 12</t>
  </si>
  <si>
    <t xml:space="preserve">Ultimate Catch Season 2       Eps. 12</t>
  </si>
  <si>
    <t xml:space="preserve">Flatsclass 2014                Eps. 7</t>
  </si>
  <si>
    <t xml:space="preserve">Lindner's Angling Edge 2014       Eps. 13*</t>
  </si>
  <si>
    <t xml:space="preserve"> King of the River Season 1  Eps. 1</t>
  </si>
  <si>
    <t xml:space="preserve">American Fly Guide 2014         Eps. 11</t>
  </si>
  <si>
    <t xml:space="preserve"> Jack Link's Major League Fishing Tournament 2                                   Eps. 5</t>
  </si>
  <si>
    <t xml:space="preserve">Kayak Bassin' Season 3      Eps. 12</t>
  </si>
  <si>
    <t xml:space="preserve">Sport Fishing on the Fly 2014         Eps. 12</t>
  </si>
  <si>
    <t xml:space="preserve">Jarrett Edwards Outdoors Season 6  Eps. 3</t>
  </si>
  <si>
    <t xml:space="preserve">Angler West TV 2014      Eps. 13*</t>
  </si>
  <si>
    <t xml:space="preserve">Silent Invaders                      Eps. 5</t>
  </si>
  <si>
    <t xml:space="preserve">Canadian Sportfishing Season 26  Eps. 26*</t>
  </si>
  <si>
    <t xml:space="preserve">Bob Izumi Real Fishing 2014     Eps. 12</t>
  </si>
  <si>
    <t xml:space="preserve">Fish TV 2014                       Eps. 12</t>
  </si>
  <si>
    <t xml:space="preserve">BC Outdoors Sportfishing TV   Season 4   Eps. 12</t>
  </si>
  <si>
    <t xml:space="preserve">Belize Outdoors                Eps. 12</t>
  </si>
  <si>
    <t xml:space="preserve">Westcoast sporting journal season 2 Eps. 12</t>
  </si>
  <si>
    <t xml:space="preserve">Outdoor Passion 2014     Eps. 12</t>
  </si>
  <si>
    <t xml:space="preserve">Extreme Angler Season 12       Eps. 12</t>
  </si>
  <si>
    <t xml:space="preserve">Wild Fish Wild Places 2013               Eps. 12</t>
  </si>
  <si>
    <t xml:space="preserve">Mark Berg's Fishing Addiction Season 4   Eps. 2</t>
  </si>
  <si>
    <t xml:space="preserve">The Hook &amp; the Cook Season 1   Eps. 12</t>
  </si>
  <si>
    <t xml:space="preserve">IGFA Angler's Digest S1                  Eps. 1</t>
  </si>
  <si>
    <t xml:space="preserve">Big Coast Sportfishing Season 6     Eps. 12</t>
  </si>
  <si>
    <t xml:space="preserve">Fishing 411 Season 7        Eps. 12</t>
  </si>
  <si>
    <t xml:space="preserve">Musky Hunter Season 8      Eps. 12</t>
  </si>
  <si>
    <t xml:space="preserve">Fins 'n Skins 2014              Eps. 4*</t>
  </si>
  <si>
    <t xml:space="preserve">Inside Sportfishing 2013     Eps. 12</t>
  </si>
  <si>
    <t xml:space="preserve">The Legacy Experience Season 1      Eps. 2</t>
  </si>
  <si>
    <t xml:space="preserve">Fins 'n Skins 2013              Eps. 4*</t>
  </si>
  <si>
    <t xml:space="preserve">New Fly Fisher IX                     Eps. 12</t>
  </si>
  <si>
    <t xml:space="preserve">Boat Fishing with Barham                        Eps. 5</t>
  </si>
  <si>
    <t xml:space="preserve">The Scott Martin Challenge 2014     Eps. 13*</t>
  </si>
  <si>
    <t xml:space="preserve">Fishing with Bill Miller S1  Eps. 12</t>
  </si>
  <si>
    <t xml:space="preserve">The Fish Finders Season 1 Eps. 12</t>
  </si>
  <si>
    <t xml:space="preserve">FLW Tour 2014                Eps. 8</t>
  </si>
  <si>
    <t xml:space="preserve">Big City Fishing Season 3          Eps. 3</t>
  </si>
  <si>
    <t xml:space="preserve">Timmy Horton Outdoors Season 2     Eps. 5</t>
  </si>
  <si>
    <t xml:space="preserve">The Next Bite Season 10      Eps. 12*</t>
  </si>
  <si>
    <t xml:space="preserve">Florida Aventure Quest Season 5  Eps. 4</t>
  </si>
  <si>
    <t xml:space="preserve">The New Fly Fisher VI        Eps. 22</t>
  </si>
  <si>
    <t xml:space="preserve">The New Fly Fisher VI        Eps. 23</t>
  </si>
  <si>
    <t xml:space="preserve">The New Fly Fisher VI        Eps. 24</t>
  </si>
  <si>
    <t xml:space="preserve">The New Fly Fisher VI        Eps. 25</t>
  </si>
  <si>
    <t xml:space="preserve">The New Fly Fisher VI        Eps. 26*</t>
  </si>
  <si>
    <t xml:space="preserve">The New Fly Fisher VII        Eps. 1</t>
  </si>
  <si>
    <t xml:space="preserve">The New Fly Fisher VII        Eps. 2</t>
  </si>
  <si>
    <t xml:space="preserve">Canadian Sportfishing Season 25         Eps. 22</t>
  </si>
  <si>
    <t xml:space="preserve">Canadian Sportfishing Season 25         Eps. 23</t>
  </si>
  <si>
    <t xml:space="preserve">Canadian Sportfishing Season 25         Eps. 24</t>
  </si>
  <si>
    <t xml:space="preserve">Canadian Sportfishing Season 25         Eps. 25</t>
  </si>
  <si>
    <t xml:space="preserve">Canadian Sportfishing Season 25         Eps. 26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;@"/>
    <numFmt numFmtId="166" formatCode="[$-409]h:mm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sz val="12"/>
      <color rgb="FFFFFFFF"/>
      <name val="Arial"/>
      <family val="2"/>
    </font>
    <font>
      <sz val="12"/>
      <color rgb="FF969696"/>
      <name val="Arial"/>
      <family val="2"/>
    </font>
    <font>
      <b val="true"/>
      <sz val="8"/>
      <name val="Arial"/>
      <family val="2"/>
    </font>
    <font>
      <b val="true"/>
      <u val="single"/>
      <sz val="10"/>
      <color rgb="FFFFFFFF"/>
      <name val="Arial"/>
      <family val="2"/>
    </font>
    <font>
      <b val="true"/>
      <u val="single"/>
      <sz val="10"/>
      <name val="Arial"/>
      <family val="2"/>
    </font>
    <font>
      <sz val="2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FF8080"/>
        <bgColor rgb="FFFF99CC"/>
      </patternFill>
    </fill>
    <fill>
      <patternFill patternType="solid">
        <fgColor rgb="FF00808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C2" activeCellId="0" sqref="C2:K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3</v>
      </c>
      <c r="D4" s="12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19" t="s">
        <v>12</v>
      </c>
      <c r="D6" s="19" t="str">
        <f aca="false">C52</f>
        <v>The New Fly Fisher VI        Eps. 1</v>
      </c>
      <c r="E6" s="19" t="s">
        <v>13</v>
      </c>
      <c r="F6" s="20" t="s">
        <v>14</v>
      </c>
      <c r="G6" s="19" t="str">
        <f aca="false">C53</f>
        <v>Canadian Sportfishing Season 25         Eps. 1</v>
      </c>
      <c r="H6" s="21" t="s">
        <v>15</v>
      </c>
      <c r="I6" s="22" t="s">
        <v>16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19" t="s">
        <v>17</v>
      </c>
      <c r="D7" s="19" t="str">
        <f aca="false">D52</f>
        <v>The New Fly Fisher VI        Eps. 2</v>
      </c>
      <c r="E7" s="19" t="s">
        <v>18</v>
      </c>
      <c r="F7" s="20" t="s">
        <v>19</v>
      </c>
      <c r="G7" s="19" t="str">
        <f aca="false">D53</f>
        <v>Canadian Sportfishing Season 25         Eps. 2</v>
      </c>
      <c r="H7" s="23" t="s">
        <v>20</v>
      </c>
      <c r="I7" s="21" t="s">
        <v>21</v>
      </c>
      <c r="J7" s="18" t="n">
        <v>0.270833333333333</v>
      </c>
    </row>
    <row r="8" s="6" customFormat="true" ht="41.1" hidden="false" customHeight="true" outlineLevel="0" collapsed="false">
      <c r="A8" s="17"/>
      <c r="B8" s="24" t="n">
        <v>0.291666666666667</v>
      </c>
      <c r="C8" s="19" t="s">
        <v>22</v>
      </c>
      <c r="D8" s="19" t="str">
        <f aca="false">E52</f>
        <v>The New Fly Fisher VI        Eps. 3</v>
      </c>
      <c r="E8" s="19" t="s">
        <v>23</v>
      </c>
      <c r="F8" s="20" t="s">
        <v>24</v>
      </c>
      <c r="G8" s="19" t="str">
        <f aca="false">E53</f>
        <v>Canadian Sportfishing Season 25         Eps. 3</v>
      </c>
      <c r="H8" s="25" t="s">
        <v>25</v>
      </c>
      <c r="I8" s="23" t="s">
        <v>26</v>
      </c>
      <c r="J8" s="18" t="n">
        <v>0.291666666666667</v>
      </c>
    </row>
    <row r="9" s="6" customFormat="true" ht="41.1" hidden="false" customHeight="true" outlineLevel="0" collapsed="false">
      <c r="A9" s="17"/>
      <c r="B9" s="24" t="n">
        <v>0.3125</v>
      </c>
      <c r="C9" s="19" t="s">
        <v>27</v>
      </c>
      <c r="D9" s="19" t="str">
        <f aca="false">F52</f>
        <v>The New Fly Fisher VI        Eps. 4</v>
      </c>
      <c r="E9" s="19" t="s">
        <v>28</v>
      </c>
      <c r="F9" s="20" t="s">
        <v>29</v>
      </c>
      <c r="G9" s="19" t="str">
        <f aca="false">F53</f>
        <v>Canadian Sportfishing Season 25         Eps. 4</v>
      </c>
      <c r="H9" s="22" t="s">
        <v>30</v>
      </c>
      <c r="I9" s="26" t="s">
        <v>31</v>
      </c>
      <c r="J9" s="18" t="n">
        <v>0.3125</v>
      </c>
    </row>
    <row r="10" s="6" customFormat="true" ht="41.1" hidden="false" customHeight="true" outlineLevel="0" collapsed="false">
      <c r="A10" s="17"/>
      <c r="B10" s="24" t="n">
        <v>0.333333333333333</v>
      </c>
      <c r="C10" s="19" t="s">
        <v>32</v>
      </c>
      <c r="D10" s="19" t="str">
        <f aca="false">G52</f>
        <v>The New Fly Fisher VI        Eps. 5</v>
      </c>
      <c r="E10" s="19" t="s">
        <v>33</v>
      </c>
      <c r="F10" s="20" t="s">
        <v>34</v>
      </c>
      <c r="G10" s="19" t="str">
        <f aca="false">G53</f>
        <v>Canadian Sportfishing Season 25         Eps. 5</v>
      </c>
      <c r="H10" s="26" t="s">
        <v>35</v>
      </c>
      <c r="I10" s="26" t="s">
        <v>36</v>
      </c>
      <c r="J10" s="18" t="n">
        <v>0.333333333333333</v>
      </c>
    </row>
    <row r="11" s="6" customFormat="true" ht="41.1" hidden="false" customHeight="true" outlineLevel="0" collapsed="false">
      <c r="A11" s="17"/>
      <c r="B11" s="24" t="n">
        <v>0.354166666666667</v>
      </c>
      <c r="C11" s="19" t="s">
        <v>37</v>
      </c>
      <c r="D11" s="19" t="str">
        <f aca="false">H52</f>
        <v>The New Fly Fisher VI        Eps. 6</v>
      </c>
      <c r="E11" s="19" t="s">
        <v>38</v>
      </c>
      <c r="F11" s="20" t="s">
        <v>39</v>
      </c>
      <c r="G11" s="19" t="str">
        <f aca="false">H53</f>
        <v>Canadian Sportfishing Season 25         Eps. 6</v>
      </c>
      <c r="H11" s="22" t="s">
        <v>40</v>
      </c>
      <c r="I11" s="22" t="s">
        <v>41</v>
      </c>
      <c r="J11" s="18" t="n">
        <v>0.354166666666667</v>
      </c>
    </row>
    <row r="12" s="6" customFormat="true" ht="41.1" hidden="false" customHeight="true" outlineLevel="0" collapsed="false">
      <c r="A12" s="17"/>
      <c r="B12" s="24" t="n">
        <v>0.375</v>
      </c>
      <c r="C12" s="19" t="s">
        <v>42</v>
      </c>
      <c r="D12" s="19" t="str">
        <f aca="false">I52</f>
        <v>The New Fly Fisher VI        Eps. 7</v>
      </c>
      <c r="E12" s="19" t="s">
        <v>43</v>
      </c>
      <c r="F12" s="20" t="s">
        <v>44</v>
      </c>
      <c r="G12" s="19" t="str">
        <f aca="false">I53</f>
        <v>Canadian Sportfishing Season 25         Eps. 7</v>
      </c>
      <c r="H12" s="27" t="s">
        <v>45</v>
      </c>
      <c r="I12" s="21" t="s">
        <v>46</v>
      </c>
      <c r="J12" s="18" t="n">
        <v>0.375</v>
      </c>
    </row>
    <row r="13" s="6" customFormat="true" ht="41.1" hidden="false" customHeight="true" outlineLevel="0" collapsed="false">
      <c r="A13" s="17"/>
      <c r="B13" s="24" t="n">
        <v>0.395833333333333</v>
      </c>
      <c r="C13" s="28" t="s">
        <v>47</v>
      </c>
      <c r="D13" s="22" t="str">
        <f aca="false">C32</f>
        <v>Fins 'n Skins 2013              Eps. 1</v>
      </c>
      <c r="E13" s="22" t="str">
        <f aca="false">D32</f>
        <v>New Fly Fisher IX                     Eps. 9</v>
      </c>
      <c r="F13" s="22" t="str">
        <f aca="false">E32</f>
        <v>Boat Fishing with Barham                        Eps. 2</v>
      </c>
      <c r="G13" s="29" t="s">
        <v>48</v>
      </c>
      <c r="H13" s="22" t="s">
        <v>49</v>
      </c>
      <c r="I13" s="21"/>
      <c r="J13" s="18" t="n">
        <v>0.395833333333333</v>
      </c>
    </row>
    <row r="14" s="6" customFormat="true" ht="41.1" hidden="false" customHeight="true" outlineLevel="0" collapsed="false">
      <c r="A14" s="17"/>
      <c r="B14" s="24" t="n">
        <v>0.416666666666667</v>
      </c>
      <c r="C14" s="23" t="s">
        <v>50</v>
      </c>
      <c r="D14" s="22" t="str">
        <f aca="false">C33</f>
        <v>The Scott Martin Challenge 2014     Eps. 10</v>
      </c>
      <c r="E14" s="22" t="str">
        <f aca="false">D33</f>
        <v>Fishing with Bill Miller S1  Eps. 9</v>
      </c>
      <c r="F14" s="30" t="str">
        <f aca="false">E33</f>
        <v>Reel Animals 2014           Eps. 7</v>
      </c>
      <c r="G14" s="22" t="str">
        <f aca="false">F33</f>
        <v>The Legacy Experience Season 1      Eps. 9</v>
      </c>
      <c r="H14" s="22" t="s">
        <v>51</v>
      </c>
      <c r="I14" s="22" t="s">
        <v>52</v>
      </c>
      <c r="J14" s="18" t="n">
        <v>0.416666666666667</v>
      </c>
    </row>
    <row r="15" s="6" customFormat="true" ht="41.1" hidden="false" customHeight="true" outlineLevel="0" collapsed="false">
      <c r="A15" s="17"/>
      <c r="B15" s="24" t="n">
        <v>0.4375</v>
      </c>
      <c r="C15" s="30" t="s">
        <v>53</v>
      </c>
      <c r="D15" s="26" t="str">
        <f aca="false">C34</f>
        <v>Kayak Bassin' Season 3      Eps. 9</v>
      </c>
      <c r="E15" s="22" t="str">
        <f aca="false">D34</f>
        <v> King of the River Season 1  Eps. 9</v>
      </c>
      <c r="F15" s="22" t="str">
        <f aca="false">E34</f>
        <v>Big Coast Sportfishing Season 6     Eps. 9</v>
      </c>
      <c r="G15" s="22" t="str">
        <f aca="false">F34</f>
        <v>George Poveromo - S13          Eps. 9</v>
      </c>
      <c r="H15" s="31" t="s">
        <v>54</v>
      </c>
      <c r="I15" s="31" t="s">
        <v>55</v>
      </c>
      <c r="J15" s="18" t="n">
        <v>0.4375</v>
      </c>
    </row>
    <row r="16" s="6" customFormat="true" ht="41.1" hidden="false" customHeight="true" outlineLevel="0" collapsed="false">
      <c r="A16" s="17"/>
      <c r="B16" s="24" t="n">
        <v>0.458333333333333</v>
      </c>
      <c r="C16" s="25" t="s">
        <v>56</v>
      </c>
      <c r="D16" s="32" t="str">
        <f aca="false">C35</f>
        <v> Jack Link's Major League Fishing Tournament 2                                   Eps. 2</v>
      </c>
      <c r="E16" s="30" t="str">
        <f aca="false">D35</f>
        <v>American Fly Guide 2014         Eps. 7</v>
      </c>
      <c r="F16" s="30" t="str">
        <f aca="false">E35</f>
        <v>Angler West TV 2014      Eps. 9</v>
      </c>
      <c r="G16" s="22" t="str">
        <f aca="false">F35</f>
        <v>Lindner's Angling Edge 2014       Eps. 9</v>
      </c>
      <c r="H16" s="23" t="s">
        <v>57</v>
      </c>
      <c r="I16" s="22" t="s">
        <v>58</v>
      </c>
      <c r="J16" s="18" t="n">
        <v>0.458333333333333</v>
      </c>
    </row>
    <row r="17" s="6" customFormat="true" ht="41.1" hidden="false" customHeight="true" outlineLevel="0" collapsed="false">
      <c r="A17" s="17"/>
      <c r="B17" s="24" t="n">
        <v>0.479166666666667</v>
      </c>
      <c r="C17" s="21" t="s">
        <v>59</v>
      </c>
      <c r="D17" s="32"/>
      <c r="E17" s="26" t="str">
        <f aca="false">D36</f>
        <v>Sport Fishing on the Fly 2014         Eps. 9</v>
      </c>
      <c r="F17" s="26" t="str">
        <f aca="false">E36</f>
        <v>Ultimate Catch Season 2       Eps. 9</v>
      </c>
      <c r="G17" s="22" t="str">
        <f aca="false">F36</f>
        <v> Hookin' Up with Nick &amp; Mariko Season 1      Eps. 9</v>
      </c>
      <c r="H17" s="22" t="s">
        <v>60</v>
      </c>
      <c r="I17" s="26" t="s">
        <v>61</v>
      </c>
      <c r="J17" s="18" t="n">
        <v>0.479166666666667</v>
      </c>
    </row>
    <row r="18" s="6" customFormat="true" ht="41.1" hidden="false" customHeight="true" outlineLevel="0" collapsed="false">
      <c r="B18" s="24" t="n">
        <v>0.5</v>
      </c>
      <c r="C18" s="30" t="s">
        <v>62</v>
      </c>
      <c r="D18" s="30" t="str">
        <f aca="false">C37</f>
        <v>Facts of Fishing Season 7   Eps. 9</v>
      </c>
      <c r="E18" s="22" t="str">
        <f aca="false">D37</f>
        <v>The Fish Finders Season 1 Eps. 9</v>
      </c>
      <c r="F18" s="22" t="str">
        <f aca="false">E37</f>
        <v>Flatsclass 2014                Eps. 3</v>
      </c>
      <c r="G18" s="22" t="str">
        <f aca="false">F37</f>
        <v>Bill Boyce's Baja Season 1  Eps. 9</v>
      </c>
      <c r="H18" s="26" t="s">
        <v>63</v>
      </c>
      <c r="I18" s="33" t="s">
        <v>64</v>
      </c>
      <c r="J18" s="18" t="n">
        <v>0.5</v>
      </c>
    </row>
    <row r="19" s="6" customFormat="true" ht="41.1" hidden="false" customHeight="true" outlineLevel="0" collapsed="false">
      <c r="B19" s="34" t="n">
        <v>0.520833333333333</v>
      </c>
      <c r="C19" s="23" t="s">
        <v>65</v>
      </c>
      <c r="D19" s="35" t="str">
        <f aca="false">C38</f>
        <v>FLW Tour 2014                Eps. 4</v>
      </c>
      <c r="E19" s="22" t="str">
        <f aca="false">D38</f>
        <v>JP DeRose Breaking Boundaries Season 1  Eps. 9</v>
      </c>
      <c r="F19" s="26" t="str">
        <f aca="false">E38</f>
        <v>Fishful Thinker Season 9        Eps. 9</v>
      </c>
      <c r="G19" s="22" t="str">
        <f aca="false">F38</f>
        <v>The Session Season 1          Eps. 9</v>
      </c>
      <c r="H19" s="36" t="s">
        <v>66</v>
      </c>
      <c r="I19" s="30" t="s">
        <v>67</v>
      </c>
      <c r="J19" s="18" t="n">
        <v>0.520833333333333</v>
      </c>
    </row>
    <row r="20" s="6" customFormat="true" ht="41.1" hidden="false" customHeight="true" outlineLevel="0" collapsed="false">
      <c r="B20" s="34" t="n">
        <v>0.541666666666667</v>
      </c>
      <c r="C20" s="22" t="s">
        <v>68</v>
      </c>
      <c r="D20" s="35"/>
      <c r="E20" s="22" t="str">
        <f aca="false">D39</f>
        <v>Guided with Mark Melnyk Season 2            Eps. 2</v>
      </c>
      <c r="F20" s="30" t="str">
        <f aca="false">E39</f>
        <v>Canadian Sportfishing Season 26  Eps. 22</v>
      </c>
      <c r="G20" s="35" t="str">
        <f aca="false">F39</f>
        <v>Wild Fisherman                            Eps. 4</v>
      </c>
      <c r="H20" s="36"/>
      <c r="I20" s="35" t="s">
        <v>69</v>
      </c>
      <c r="J20" s="37" t="n">
        <v>0.541666666666667</v>
      </c>
    </row>
    <row r="21" s="6" customFormat="true" ht="41.1" hidden="false" customHeight="true" outlineLevel="0" collapsed="false">
      <c r="B21" s="34" t="n">
        <v>0.5625</v>
      </c>
      <c r="C21" s="21" t="s">
        <v>70</v>
      </c>
      <c r="D21" s="22" t="str">
        <f aca="false">C40</f>
        <v>Bass 2 Billfish with Peter Miller   Season 1  Eps. 9</v>
      </c>
      <c r="E21" s="22" t="str">
        <f aca="false">D40</f>
        <v>Fishing The Flats season 12  Eps. 9</v>
      </c>
      <c r="F21" s="22" t="str">
        <f aca="false">E40</f>
        <v>Krappie Kings TV Season 1      Eps. 9*</v>
      </c>
      <c r="G21" s="35"/>
      <c r="H21" s="31" t="s">
        <v>71</v>
      </c>
      <c r="I21" s="35"/>
      <c r="J21" s="37" t="n">
        <v>0.5625</v>
      </c>
    </row>
    <row r="22" s="6" customFormat="true" ht="41.1" hidden="false" customHeight="true" outlineLevel="0" collapsed="false">
      <c r="B22" s="38" t="n">
        <v>0.583333333333333</v>
      </c>
      <c r="C22" s="21"/>
      <c r="D22" s="22" t="s">
        <v>72</v>
      </c>
      <c r="E22" s="22" t="s">
        <v>73</v>
      </c>
      <c r="F22" s="21" t="s">
        <v>74</v>
      </c>
      <c r="G22" s="22" t="str">
        <f aca="false">F41</f>
        <v>Bob Izumi Real Fishing 2014     Eps. 9</v>
      </c>
      <c r="H22" s="23" t="s">
        <v>75</v>
      </c>
      <c r="I22" s="26" t="s">
        <v>76</v>
      </c>
      <c r="J22" s="39" t="n">
        <v>0.583333333333333</v>
      </c>
    </row>
    <row r="23" s="6" customFormat="true" ht="41.1" hidden="false" customHeight="true" outlineLevel="0" collapsed="false">
      <c r="B23" s="40" t="n">
        <v>0.604166666666667</v>
      </c>
      <c r="C23" s="22" t="s">
        <v>77</v>
      </c>
      <c r="D23" s="22" t="s">
        <v>78</v>
      </c>
      <c r="E23" s="22" t="s">
        <v>79</v>
      </c>
      <c r="F23" s="22" t="str">
        <f aca="false">E42</f>
        <v>Orvis Guide to Fly Fishing            Eps. 5</v>
      </c>
      <c r="G23" s="22" t="str">
        <f aca="false">F42</f>
        <v>Outdoor Passion 2014     Eps. 9</v>
      </c>
      <c r="H23" s="22" t="s">
        <v>80</v>
      </c>
      <c r="I23" s="33" t="s">
        <v>81</v>
      </c>
      <c r="J23" s="41" t="n">
        <v>0.604166666666667</v>
      </c>
    </row>
    <row r="24" s="6" customFormat="true" ht="15.75" hidden="false" customHeight="true" outlineLevel="0" collapsed="false">
      <c r="B24" s="40"/>
      <c r="C24" s="42" t="s">
        <v>82</v>
      </c>
      <c r="D24" s="42"/>
      <c r="E24" s="42"/>
      <c r="F24" s="42"/>
      <c r="G24" s="42"/>
      <c r="H24" s="16" t="s">
        <v>83</v>
      </c>
      <c r="I24" s="16"/>
      <c r="J24" s="41"/>
    </row>
    <row r="25" s="6" customFormat="true" ht="41.1" hidden="false" customHeight="true" outlineLevel="0" collapsed="false">
      <c r="B25" s="41" t="n">
        <v>0.625</v>
      </c>
      <c r="C25" s="22" t="s">
        <v>72</v>
      </c>
      <c r="D25" s="22" t="s">
        <v>73</v>
      </c>
      <c r="E25" s="21" t="s">
        <v>74</v>
      </c>
      <c r="F25" s="21" t="s">
        <v>84</v>
      </c>
      <c r="G25" s="22" t="str">
        <f aca="false">E26</f>
        <v>Extreme Angler Season 12       Eps. 9</v>
      </c>
      <c r="H25" s="21" t="str">
        <f aca="false">H6</f>
        <v>Fishing With Joe Bucher S25  Eps. 10</v>
      </c>
      <c r="I25" s="21" t="str">
        <f aca="false">I6</f>
        <v>Skeeter BassChamps 2014 - Eps. 10</v>
      </c>
      <c r="J25" s="41" t="n">
        <v>0.625</v>
      </c>
    </row>
    <row r="26" s="6" customFormat="true" ht="41.1" hidden="false" customHeight="true" outlineLevel="0" collapsed="false">
      <c r="B26" s="38" t="n">
        <v>0.645833333333333</v>
      </c>
      <c r="C26" s="22" t="s">
        <v>78</v>
      </c>
      <c r="D26" s="22" t="s">
        <v>79</v>
      </c>
      <c r="E26" s="43" t="s">
        <v>85</v>
      </c>
      <c r="F26" s="22" t="str">
        <f aca="false">D31</f>
        <v>Inside Sportfishing 2013     Eps. 9</v>
      </c>
      <c r="G26" s="22" t="str">
        <f aca="false">F38</f>
        <v>The Session Season 1          Eps. 9</v>
      </c>
      <c r="H26" s="44" t="str">
        <f aca="false">H7</f>
        <v>Bass 2 Billfish with Peter Miller   Season 1  Eps. 10</v>
      </c>
      <c r="I26" s="21" t="str">
        <f aca="false">I7</f>
        <v>South Bend's Lunkerville Season 8        Eps. 10</v>
      </c>
      <c r="J26" s="38" t="n">
        <v>0.645833333333333</v>
      </c>
    </row>
    <row r="27" s="6" customFormat="true" ht="41.1" hidden="false" customHeight="true" outlineLevel="0" collapsed="false">
      <c r="B27" s="40" t="n">
        <v>0.666666666666667</v>
      </c>
      <c r="C27" s="29" t="s">
        <v>48</v>
      </c>
      <c r="D27" s="21" t="s">
        <v>86</v>
      </c>
      <c r="E27" s="29" t="str">
        <f aca="false">C31</f>
        <v>Fins 'n Skins 2014              Eps. 1</v>
      </c>
      <c r="F27" s="43" t="s">
        <v>87</v>
      </c>
      <c r="G27" s="29" t="str">
        <f aca="false">E29</f>
        <v>Musky Hunter Season 8      Eps. 9</v>
      </c>
      <c r="H27" s="22" t="str">
        <f aca="false">H8</f>
        <v>Million Dollar Catch Season 1    Eps. 10*</v>
      </c>
      <c r="I27" s="22" t="str">
        <f aca="false">I8</f>
        <v>The Scott Martin Challenge 2014 Eps 11</v>
      </c>
      <c r="J27" s="41" t="n">
        <v>0.666666666666667</v>
      </c>
    </row>
    <row r="28" s="6" customFormat="true" ht="41.1" hidden="false" customHeight="true" outlineLevel="0" collapsed="false">
      <c r="B28" s="40" t="n">
        <v>0.6875</v>
      </c>
      <c r="C28" s="29" t="s">
        <v>88</v>
      </c>
      <c r="D28" s="21"/>
      <c r="E28" s="45" t="str">
        <f aca="false">C32</f>
        <v>Fins 'n Skins 2013              Eps. 1</v>
      </c>
      <c r="F28" s="29" t="s">
        <v>48</v>
      </c>
      <c r="G28" s="45" t="str">
        <f aca="false">D42</f>
        <v>Outdoor Passion 2014     Eps. 9</v>
      </c>
      <c r="H28" s="22" t="str">
        <f aca="false">H9</f>
        <v>Bill Boyce's Baja Season 1  Eps. 10</v>
      </c>
      <c r="I28" s="26" t="str">
        <f aca="false">I9</f>
        <v>Reel Animals 2014           Eps. 8</v>
      </c>
      <c r="J28" s="41" t="n">
        <v>0.6875</v>
      </c>
    </row>
    <row r="29" s="6" customFormat="true" ht="41.1" hidden="false" customHeight="true" outlineLevel="0" collapsed="false">
      <c r="B29" s="40" t="n">
        <v>0.708333333333333</v>
      </c>
      <c r="C29" s="23" t="s">
        <v>89</v>
      </c>
      <c r="D29" s="23" t="s">
        <v>90</v>
      </c>
      <c r="E29" s="23" t="s">
        <v>91</v>
      </c>
      <c r="F29" s="21" t="str">
        <f aca="false">D33</f>
        <v>Fishing with Bill Miller S1  Eps. 9</v>
      </c>
      <c r="G29" s="21" t="str">
        <f aca="false">C28</f>
        <v>IGFA Angler's Digest S1                  Eps. 9</v>
      </c>
      <c r="H29" s="26" t="str">
        <f aca="false">H10</f>
        <v>Jimmy Houston Outdoors         S37 Eps. 23</v>
      </c>
      <c r="I29" s="26" t="str">
        <f aca="false">I10</f>
        <v>John Gillespie's Water &amp; Woods 2014 -        Eps. 35</v>
      </c>
      <c r="J29" s="41" t="n">
        <v>0.708333333333333</v>
      </c>
      <c r="L29" s="0"/>
    </row>
    <row r="30" s="6" customFormat="true" ht="41.1" hidden="false" customHeight="true" outlineLevel="0" collapsed="false">
      <c r="B30" s="40" t="n">
        <v>0.729166666666667</v>
      </c>
      <c r="C30" s="43" t="s">
        <v>87</v>
      </c>
      <c r="D30" s="22" t="s">
        <v>92</v>
      </c>
      <c r="E30" s="23" t="s">
        <v>93</v>
      </c>
      <c r="F30" s="22" t="s">
        <v>72</v>
      </c>
      <c r="G30" s="21" t="str">
        <f aca="false">D37</f>
        <v>The Fish Finders Season 1 Eps. 9</v>
      </c>
      <c r="H30" s="22" t="str">
        <f aca="false">H11</f>
        <v>The Kayak Fishing Show Season 5  Eps. 10</v>
      </c>
      <c r="I30" s="22" t="str">
        <f aca="false">I11</f>
        <v> Hookin' Up with Nick &amp; Mariko Season 1      Eps. 10</v>
      </c>
      <c r="J30" s="38" t="n">
        <v>0.729166666666667</v>
      </c>
      <c r="L30" s="0"/>
    </row>
    <row r="31" s="6" customFormat="true" ht="41.1" hidden="false" customHeight="true" outlineLevel="0" collapsed="false">
      <c r="B31" s="24" t="n">
        <v>0.75</v>
      </c>
      <c r="C31" s="28" t="s">
        <v>94</v>
      </c>
      <c r="D31" s="23" t="s">
        <v>95</v>
      </c>
      <c r="E31" s="28" t="s">
        <v>96</v>
      </c>
      <c r="F31" s="21" t="s">
        <v>97</v>
      </c>
      <c r="G31" s="22" t="s">
        <v>98</v>
      </c>
      <c r="H31" s="22" t="str">
        <f aca="false">H12</f>
        <v>JP DeRose Breaking Boundaries Season 1  Eps. 10</v>
      </c>
      <c r="I31" s="35" t="str">
        <f aca="false">I12</f>
        <v>Wild Fisherman                            Eps. 5</v>
      </c>
      <c r="J31" s="18" t="n">
        <v>0.75</v>
      </c>
      <c r="L31" s="0"/>
    </row>
    <row r="32" s="6" customFormat="true" ht="41.1" hidden="false" customHeight="true" outlineLevel="0" collapsed="false">
      <c r="B32" s="24" t="n">
        <v>0.770833333333333</v>
      </c>
      <c r="C32" s="28" t="s">
        <v>99</v>
      </c>
      <c r="D32" s="22" t="s">
        <v>100</v>
      </c>
      <c r="E32" s="46" t="s">
        <v>101</v>
      </c>
      <c r="F32" s="22" t="s">
        <v>100</v>
      </c>
      <c r="G32" s="45" t="str">
        <f aca="false">D40</f>
        <v>Fishing The Flats season 12  Eps. 9</v>
      </c>
      <c r="H32" s="22" t="str">
        <f aca="false">H13</f>
        <v>George Poveromo - S13          Eps. 10*</v>
      </c>
      <c r="I32" s="35"/>
      <c r="J32" s="18" t="n">
        <v>0.770833333333333</v>
      </c>
      <c r="L32" s="0"/>
    </row>
    <row r="33" s="6" customFormat="true" ht="41.1" hidden="false" customHeight="true" outlineLevel="0" collapsed="false">
      <c r="B33" s="47" t="n">
        <v>0.791666666666667</v>
      </c>
      <c r="C33" s="22" t="s">
        <v>102</v>
      </c>
      <c r="D33" s="23" t="s">
        <v>103</v>
      </c>
      <c r="E33" s="30" t="s">
        <v>104</v>
      </c>
      <c r="F33" s="22" t="s">
        <v>98</v>
      </c>
      <c r="G33" s="21" t="str">
        <f aca="false">E40</f>
        <v>Krappie Kings TV Season 1      Eps. 9*</v>
      </c>
      <c r="H33" s="22" t="str">
        <f aca="false">H14</f>
        <v>Orvis Guide to Fly Fishing            Eps. 6</v>
      </c>
      <c r="I33" s="22" t="str">
        <f aca="false">I14</f>
        <v>Guided with Mark Melnyk Season 2            Eps. 3</v>
      </c>
      <c r="J33" s="48" t="n">
        <v>0.791666666666667</v>
      </c>
      <c r="L33" s="0"/>
    </row>
    <row r="34" s="6" customFormat="true" ht="41.1" hidden="false" customHeight="true" outlineLevel="0" collapsed="false">
      <c r="B34" s="47" t="n">
        <v>0.8125</v>
      </c>
      <c r="C34" s="26" t="s">
        <v>67</v>
      </c>
      <c r="D34" s="22" t="s">
        <v>105</v>
      </c>
      <c r="E34" s="22" t="str">
        <f aca="false">C29</f>
        <v>Big Coast Sportfishing Season 6     Eps. 9</v>
      </c>
      <c r="F34" s="22" t="s">
        <v>106</v>
      </c>
      <c r="G34" s="30" t="s">
        <v>53</v>
      </c>
      <c r="H34" s="30" t="str">
        <f aca="false">H15</f>
        <v>Fishful Thinker Season 9        Eps. 9</v>
      </c>
      <c r="I34" s="30" t="str">
        <f aca="false">I15</f>
        <v>Ultimate Catch Season 2       Eps. 9</v>
      </c>
      <c r="J34" s="48" t="n">
        <v>0.8125</v>
      </c>
      <c r="L34" s="0"/>
    </row>
    <row r="35" s="6" customFormat="true" ht="41.1" hidden="false" customHeight="true" outlineLevel="0" collapsed="false">
      <c r="B35" s="47" t="n">
        <v>0.833333333333333</v>
      </c>
      <c r="C35" s="33" t="s">
        <v>66</v>
      </c>
      <c r="D35" s="30" t="s">
        <v>107</v>
      </c>
      <c r="E35" s="30" t="s">
        <v>108</v>
      </c>
      <c r="F35" s="22" t="s">
        <v>109</v>
      </c>
      <c r="G35" s="25" t="s">
        <v>110</v>
      </c>
      <c r="H35" s="22" t="str">
        <f aca="false">H16</f>
        <v>Flatsclass 2014                Eps. 4</v>
      </c>
      <c r="I35" s="22" t="str">
        <f aca="false">I16</f>
        <v>Lindner's Angling Edge 2014       Eps. 10</v>
      </c>
      <c r="J35" s="48" t="n">
        <v>0.833333333333333</v>
      </c>
      <c r="L35" s="0"/>
    </row>
    <row r="36" s="6" customFormat="true" ht="41.1" hidden="false" customHeight="true" outlineLevel="0" collapsed="false">
      <c r="B36" s="47" t="n">
        <v>0.854166666666667</v>
      </c>
      <c r="C36" s="33"/>
      <c r="D36" s="49" t="s">
        <v>71</v>
      </c>
      <c r="E36" s="49" t="s">
        <v>55</v>
      </c>
      <c r="F36" s="22" t="s">
        <v>111</v>
      </c>
      <c r="G36" s="21" t="s">
        <v>112</v>
      </c>
      <c r="H36" s="43" t="str">
        <f aca="false">H17</f>
        <v> King of the River Season 1  Eps. 10</v>
      </c>
      <c r="I36" s="26" t="str">
        <f aca="false">I17</f>
        <v>World Fishing Journal Season 2 Eps 1 (P)</v>
      </c>
      <c r="J36" s="48" t="n">
        <v>0.854166666666667</v>
      </c>
      <c r="L36" s="0"/>
    </row>
    <row r="37" s="6" customFormat="true" ht="41.1" hidden="false" customHeight="true" outlineLevel="0" collapsed="false">
      <c r="B37" s="47" t="n">
        <v>0.875</v>
      </c>
      <c r="C37" s="36" t="s">
        <v>113</v>
      </c>
      <c r="D37" s="23" t="s">
        <v>114</v>
      </c>
      <c r="E37" s="23" t="s">
        <v>115</v>
      </c>
      <c r="F37" s="22" t="s">
        <v>116</v>
      </c>
      <c r="G37" s="30" t="s">
        <v>62</v>
      </c>
      <c r="H37" s="26" t="str">
        <f aca="false">H18</f>
        <v>American Fly Guide 2014         Eps. 8</v>
      </c>
      <c r="I37" s="49" t="str">
        <f aca="false">I18</f>
        <v>Facts of Fishing Season 7   Eps. 10</v>
      </c>
      <c r="J37" s="48" t="n">
        <v>0.875</v>
      </c>
      <c r="N37" s="0"/>
      <c r="P37" s="0"/>
      <c r="Q37" s="0"/>
    </row>
    <row r="38" s="6" customFormat="true" ht="41.1" hidden="false" customHeight="true" outlineLevel="0" collapsed="false">
      <c r="B38" s="47" t="n">
        <v>0.895833333333333</v>
      </c>
      <c r="C38" s="35" t="s">
        <v>69</v>
      </c>
      <c r="D38" s="22" t="s">
        <v>117</v>
      </c>
      <c r="E38" s="49" t="s">
        <v>54</v>
      </c>
      <c r="F38" s="22" t="s">
        <v>118</v>
      </c>
      <c r="G38" s="45" t="str">
        <f aca="false">D29</f>
        <v>Fishing 411 Season 7        Eps. 9</v>
      </c>
      <c r="H38" s="30" t="str">
        <f aca="false">H19</f>
        <v> Jack Link's Major League Fishing Tournament 2                                   Eps. 2</v>
      </c>
      <c r="I38" s="31" t="str">
        <f aca="false">I19</f>
        <v>Kayak Bassin' Season 3      Eps. 9</v>
      </c>
      <c r="J38" s="48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47" t="n">
        <v>0.916666666666667</v>
      </c>
      <c r="C39" s="35"/>
      <c r="D39" s="22" t="s">
        <v>119</v>
      </c>
      <c r="E39" s="36" t="s">
        <v>120</v>
      </c>
      <c r="F39" s="21" t="s">
        <v>121</v>
      </c>
      <c r="G39" s="22" t="s">
        <v>73</v>
      </c>
      <c r="H39" s="30"/>
      <c r="I39" s="35" t="str">
        <f aca="false">I20</f>
        <v>FLW Tour 2014                Eps. 4</v>
      </c>
      <c r="J39" s="48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47" t="n">
        <v>0.9375</v>
      </c>
      <c r="C40" s="23" t="s">
        <v>122</v>
      </c>
      <c r="D40" s="28" t="s">
        <v>123</v>
      </c>
      <c r="E40" s="23" t="s">
        <v>124</v>
      </c>
      <c r="F40" s="21"/>
      <c r="G40" s="35" t="str">
        <f aca="false">D27</f>
        <v>Mark Berg's Fishing Addiction Season 4   Eps. 9</v>
      </c>
      <c r="H40" s="31" t="str">
        <f aca="false">H21</f>
        <v>Sport Fishing on the Fly 2014         Eps. 9</v>
      </c>
      <c r="I40" s="35"/>
      <c r="J40" s="48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4" t="n">
        <v>0.958333333333333</v>
      </c>
      <c r="C41" s="23" t="s">
        <v>125</v>
      </c>
      <c r="D41" s="21" t="s">
        <v>97</v>
      </c>
      <c r="E41" s="22" t="s">
        <v>126</v>
      </c>
      <c r="F41" s="23" t="s">
        <v>125</v>
      </c>
      <c r="G41" s="35"/>
      <c r="H41" s="22" t="str">
        <f aca="false">H22</f>
        <v>Jarrett Edwards Outdoors Season 6  Eps. 10*</v>
      </c>
      <c r="I41" s="26" t="str">
        <f aca="false">I22</f>
        <v>Angler West TV 2014      Eps. 10</v>
      </c>
      <c r="J41" s="18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4" t="n">
        <v>0.979166666666667</v>
      </c>
      <c r="C42" s="28" t="s">
        <v>96</v>
      </c>
      <c r="D42" s="22" t="s">
        <v>127</v>
      </c>
      <c r="E42" s="22" t="s">
        <v>128</v>
      </c>
      <c r="F42" s="22" t="s">
        <v>127</v>
      </c>
      <c r="G42" s="22" t="s">
        <v>126</v>
      </c>
      <c r="H42" s="22" t="str">
        <f aca="false">H23</f>
        <v>Silent Invaders                      Eps. 2</v>
      </c>
      <c r="I42" s="26" t="str">
        <f aca="false">I23</f>
        <v>Canadian Sportfishing Season 26  Eps. 23</v>
      </c>
      <c r="J42" s="18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50" t="s">
        <v>129</v>
      </c>
      <c r="C43" s="42" t="s">
        <v>130</v>
      </c>
      <c r="D43" s="42"/>
      <c r="E43" s="42"/>
      <c r="F43" s="42"/>
      <c r="G43" s="42"/>
      <c r="H43" s="42"/>
      <c r="I43" s="42"/>
      <c r="J43" s="50" t="s">
        <v>129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4" t="n">
        <v>0</v>
      </c>
      <c r="C44" s="30" t="str">
        <f aca="false">C35</f>
        <v> Jack Link's Major League Fishing Tournament 2                                   Eps. 2</v>
      </c>
      <c r="D44" s="30" t="str">
        <f aca="false">D35</f>
        <v>American Fly Guide 2014         Eps. 7</v>
      </c>
      <c r="E44" s="30" t="str">
        <f aca="false">E35</f>
        <v>Angler West TV 2014      Eps. 9</v>
      </c>
      <c r="F44" s="22" t="str">
        <f aca="false">F35</f>
        <v>Lindner's Angling Edge 2014       Eps. 9</v>
      </c>
      <c r="G44" s="22" t="str">
        <f aca="false">G35</f>
        <v>Million Dollar Catch Season 1    Eps. 9</v>
      </c>
      <c r="H44" s="22" t="str">
        <f aca="false">H35</f>
        <v>Flatsclass 2014                Eps. 4</v>
      </c>
      <c r="I44" s="22" t="str">
        <f aca="false">I35</f>
        <v>Lindner's Angling Edge 2014       Eps. 10</v>
      </c>
      <c r="J44" s="18" t="n">
        <v>0</v>
      </c>
      <c r="M44" s="0"/>
      <c r="R44" s="0"/>
      <c r="S44" s="0"/>
    </row>
    <row r="45" s="6" customFormat="true" ht="41.1" hidden="false" customHeight="true" outlineLevel="0" collapsed="false">
      <c r="B45" s="24" t="n">
        <v>0.0208333333333333</v>
      </c>
      <c r="C45" s="30"/>
      <c r="D45" s="26" t="str">
        <f aca="false">D36</f>
        <v>Sport Fishing on the Fly 2014         Eps. 9</v>
      </c>
      <c r="E45" s="26" t="str">
        <f aca="false">E36</f>
        <v>Ultimate Catch Season 2       Eps. 9</v>
      </c>
      <c r="F45" s="22" t="str">
        <f aca="false">F36</f>
        <v> Hookin' Up with Nick &amp; Mariko Season 1      Eps. 9</v>
      </c>
      <c r="G45" s="22" t="str">
        <f aca="false">G36</f>
        <v>South Bend's Lunkerville Season 8        Eps. 9</v>
      </c>
      <c r="H45" s="22" t="str">
        <f aca="false">H36</f>
        <v> King of the River Season 1  Eps. 10</v>
      </c>
      <c r="I45" s="26" t="str">
        <f aca="false">I36</f>
        <v>World Fishing Journal Season 2 Eps 1 (P)</v>
      </c>
      <c r="J45" s="18" t="n">
        <v>0.0208333333333333</v>
      </c>
      <c r="M45" s="0"/>
      <c r="R45" s="0"/>
      <c r="S45" s="0"/>
      <c r="T45" s="51"/>
      <c r="U45" s="52"/>
      <c r="V45" s="53"/>
      <c r="W45" s="51"/>
      <c r="X45" s="52"/>
      <c r="Y45" s="53"/>
      <c r="Z45" s="51"/>
      <c r="AA45" s="52"/>
      <c r="AB45" s="53"/>
      <c r="AC45" s="51"/>
      <c r="AD45" s="54"/>
      <c r="AE45" s="53"/>
      <c r="AF45" s="51"/>
    </row>
    <row r="46" s="6" customFormat="true" ht="41.1" hidden="false" customHeight="true" outlineLevel="0" collapsed="false">
      <c r="B46" s="24" t="n">
        <v>0.0416666666666667</v>
      </c>
      <c r="C46" s="30" t="str">
        <f aca="false">C37</f>
        <v>Facts of Fishing Season 7   Eps. 9</v>
      </c>
      <c r="D46" s="22" t="str">
        <f aca="false">D37</f>
        <v>The Fish Finders Season 1 Eps. 9</v>
      </c>
      <c r="E46" s="22" t="str">
        <f aca="false">E37</f>
        <v>Flatsclass 2014                Eps. 3</v>
      </c>
      <c r="F46" s="22" t="str">
        <f aca="false">F37</f>
        <v>Bill Boyce's Baja Season 1  Eps. 9</v>
      </c>
      <c r="G46" s="30" t="str">
        <f aca="false">G37</f>
        <v>John Gillespie's Water &amp; Woods 2014 -        Eps. 34</v>
      </c>
      <c r="H46" s="26" t="str">
        <f aca="false">H37</f>
        <v>American Fly Guide 2014         Eps. 8</v>
      </c>
      <c r="I46" s="26" t="str">
        <f aca="false">I37</f>
        <v>Facts of Fishing Season 7   Eps. 10</v>
      </c>
      <c r="J46" s="18" t="n">
        <v>0.0416666666666667</v>
      </c>
      <c r="M46" s="0"/>
      <c r="R46" s="0"/>
      <c r="S46" s="0"/>
      <c r="T46" s="51"/>
      <c r="U46" s="52"/>
      <c r="V46" s="53"/>
      <c r="W46" s="51"/>
      <c r="X46" s="52"/>
      <c r="Y46" s="53"/>
      <c r="Z46" s="51"/>
      <c r="AA46" s="52"/>
      <c r="AB46" s="53"/>
      <c r="AC46" s="51"/>
      <c r="AD46" s="54"/>
      <c r="AE46" s="53"/>
      <c r="AF46" s="51"/>
    </row>
    <row r="47" s="6" customFormat="true" ht="41.1" hidden="false" customHeight="true" outlineLevel="0" collapsed="false">
      <c r="B47" s="24" t="n">
        <v>0.0625</v>
      </c>
      <c r="C47" s="35" t="str">
        <f aca="false">C38</f>
        <v>FLW Tour 2014                Eps. 4</v>
      </c>
      <c r="D47" s="22" t="str">
        <f aca="false">D38</f>
        <v>JP DeRose Breaking Boundaries Season 1  Eps. 9</v>
      </c>
      <c r="E47" s="26" t="str">
        <f aca="false">E38</f>
        <v>Fishful Thinker Season 9        Eps. 9</v>
      </c>
      <c r="F47" s="22" t="str">
        <f aca="false">F38</f>
        <v>The Session Season 1          Eps. 9</v>
      </c>
      <c r="G47" s="22" t="str">
        <f aca="false">G38</f>
        <v>Fishing 411 Season 7        Eps. 9</v>
      </c>
      <c r="H47" s="30" t="str">
        <f aca="false">H38</f>
        <v> Jack Link's Major League Fishing Tournament 2                                   Eps. 2</v>
      </c>
      <c r="I47" s="30" t="str">
        <f aca="false">I38</f>
        <v>Kayak Bassin' Season 3      Eps. 9</v>
      </c>
      <c r="J47" s="18" t="n">
        <v>0.0625</v>
      </c>
      <c r="L47" s="0"/>
      <c r="M47" s="0"/>
      <c r="R47" s="0"/>
    </row>
    <row r="48" s="6" customFormat="true" ht="41.1" hidden="false" customHeight="true" outlineLevel="0" collapsed="false">
      <c r="B48" s="40" t="n">
        <v>0.0833333333333333</v>
      </c>
      <c r="C48" s="35"/>
      <c r="D48" s="22" t="str">
        <f aca="false">D39</f>
        <v>Guided with Mark Melnyk Season 2            Eps. 2</v>
      </c>
      <c r="E48" s="30" t="str">
        <f aca="false">E39</f>
        <v>Canadian Sportfishing Season 26  Eps. 22</v>
      </c>
      <c r="F48" s="35" t="str">
        <f aca="false">F39</f>
        <v>Wild Fisherman                            Eps. 4</v>
      </c>
      <c r="G48" s="22" t="str">
        <f aca="false">G39</f>
        <v>The Next Bite Season 10      Eps. 9</v>
      </c>
      <c r="H48" s="30"/>
      <c r="I48" s="35" t="str">
        <f aca="false">I39</f>
        <v>FLW Tour 2014                Eps. 4</v>
      </c>
      <c r="J48" s="41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40" t="n">
        <v>0.104166666666667</v>
      </c>
      <c r="C49" s="22" t="str">
        <f aca="false">C40</f>
        <v>Bass 2 Billfish with Peter Miller   Season 1  Eps. 9</v>
      </c>
      <c r="D49" s="22" t="str">
        <f aca="false">D40</f>
        <v>Fishing The Flats season 12  Eps. 9</v>
      </c>
      <c r="E49" s="22" t="str">
        <f aca="false">E40</f>
        <v>Krappie Kings TV Season 1      Eps. 9*</v>
      </c>
      <c r="F49" s="35"/>
      <c r="G49" s="22" t="str">
        <f aca="false">G42</f>
        <v>BC Outdoors Sportfishing TV   Season 4   Eps. 9</v>
      </c>
      <c r="H49" s="30" t="str">
        <f aca="false">H40</f>
        <v>Sport Fishing on the Fly 2014         Eps. 9</v>
      </c>
      <c r="I49" s="35"/>
      <c r="J49" s="41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40" t="n">
        <v>0.125</v>
      </c>
      <c r="C50" s="22" t="str">
        <f aca="false">C33</f>
        <v>The Scott Martin Challenge 2014     Eps. 10</v>
      </c>
      <c r="D50" s="22" t="str">
        <f aca="false">D33</f>
        <v>Fishing with Bill Miller S1  Eps. 9</v>
      </c>
      <c r="E50" s="30" t="str">
        <f aca="false">E33</f>
        <v>Reel Animals 2014           Eps. 7</v>
      </c>
      <c r="F50" s="22" t="str">
        <f aca="false">F33</f>
        <v>The Legacy Experience Season 1      Eps. 9</v>
      </c>
      <c r="G50" s="55" t="s">
        <v>131</v>
      </c>
      <c r="H50" s="55" t="s">
        <v>131</v>
      </c>
      <c r="I50" s="22" t="str">
        <f aca="false">I33</f>
        <v>Guided with Mark Melnyk Season 2            Eps. 3</v>
      </c>
      <c r="J50" s="56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40" t="n">
        <v>0.145833333333333</v>
      </c>
      <c r="C51" s="26" t="str">
        <f aca="false">C34</f>
        <v>Kayak Bassin' Season 3      Eps. 9</v>
      </c>
      <c r="D51" s="22" t="str">
        <f aca="false">D34</f>
        <v> King of the River Season 1  Eps. 9</v>
      </c>
      <c r="E51" s="22" t="str">
        <f aca="false">E34</f>
        <v>Big Coast Sportfishing Season 6     Eps. 9</v>
      </c>
      <c r="F51" s="22" t="str">
        <f aca="false">F34</f>
        <v>George Poveromo - S13          Eps. 9</v>
      </c>
      <c r="G51" s="30" t="str">
        <f aca="false">G34</f>
        <v>Jimmy Houston Outdoors         S37 Eps. 22</v>
      </c>
      <c r="H51" s="30" t="str">
        <f aca="false">H34</f>
        <v>Fishful Thinker Season 9        Eps. 9</v>
      </c>
      <c r="I51" s="30" t="str">
        <f aca="false">I34</f>
        <v>Ultimate Catch Season 2       Eps. 9</v>
      </c>
      <c r="J51" s="56" t="n">
        <v>0.145833333333333</v>
      </c>
    </row>
    <row r="52" s="6" customFormat="true" ht="41.1" hidden="false" customHeight="true" outlineLevel="0" collapsed="false">
      <c r="B52" s="40" t="n">
        <v>0.166666666666667</v>
      </c>
      <c r="C52" s="19" t="s">
        <v>132</v>
      </c>
      <c r="D52" s="19" t="s">
        <v>133</v>
      </c>
      <c r="E52" s="19" t="s">
        <v>134</v>
      </c>
      <c r="F52" s="19" t="s">
        <v>135</v>
      </c>
      <c r="G52" s="19" t="s">
        <v>136</v>
      </c>
      <c r="H52" s="19" t="s">
        <v>137</v>
      </c>
      <c r="I52" s="19" t="s">
        <v>138</v>
      </c>
      <c r="J52" s="56" t="n">
        <v>0.166666666666667</v>
      </c>
    </row>
    <row r="53" s="6" customFormat="true" ht="41.1" hidden="false" customHeight="true" outlineLevel="0" collapsed="false">
      <c r="B53" s="40" t="n">
        <v>0.1875</v>
      </c>
      <c r="C53" s="19" t="s">
        <v>139</v>
      </c>
      <c r="D53" s="19" t="s">
        <v>140</v>
      </c>
      <c r="E53" s="19" t="s">
        <v>141</v>
      </c>
      <c r="F53" s="19" t="s">
        <v>142</v>
      </c>
      <c r="G53" s="19" t="s">
        <v>143</v>
      </c>
      <c r="H53" s="19" t="s">
        <v>144</v>
      </c>
      <c r="I53" s="19" t="s">
        <v>145</v>
      </c>
      <c r="J53" s="56" t="n">
        <v>0.1875</v>
      </c>
    </row>
    <row r="54" s="6" customFormat="true" ht="41.1" hidden="false" customHeight="true" outlineLevel="0" collapsed="false">
      <c r="B54" s="40" t="n">
        <v>0.208333333333333</v>
      </c>
      <c r="C54" s="57" t="s">
        <v>146</v>
      </c>
      <c r="D54" s="55" t="s">
        <v>146</v>
      </c>
      <c r="E54" s="55" t="s">
        <v>146</v>
      </c>
      <c r="F54" s="57" t="s">
        <v>146</v>
      </c>
      <c r="G54" s="57" t="s">
        <v>146</v>
      </c>
      <c r="H54" s="57" t="s">
        <v>146</v>
      </c>
      <c r="I54" s="57" t="s">
        <v>146</v>
      </c>
      <c r="J54" s="56" t="n">
        <v>0.208333333333333</v>
      </c>
    </row>
    <row r="55" s="6" customFormat="true" ht="41.1" hidden="false" customHeight="true" outlineLevel="0" collapsed="false">
      <c r="B55" s="40" t="n">
        <v>0.229166666666667</v>
      </c>
      <c r="C55" s="55" t="s">
        <v>146</v>
      </c>
      <c r="D55" s="55" t="s">
        <v>146</v>
      </c>
      <c r="E55" s="55" t="s">
        <v>146</v>
      </c>
      <c r="F55" s="55" t="s">
        <v>146</v>
      </c>
      <c r="G55" s="55" t="s">
        <v>146</v>
      </c>
      <c r="H55" s="55" t="s">
        <v>146</v>
      </c>
      <c r="I55" s="55" t="s">
        <v>146</v>
      </c>
      <c r="J55" s="38" t="n">
        <v>0.229166666666667</v>
      </c>
    </row>
    <row r="56" s="6" customFormat="true" ht="15" hidden="true" customHeight="true" outlineLevel="0" collapsed="false">
      <c r="B56" s="58"/>
      <c r="H56" s="59"/>
      <c r="I56" s="60" t="s">
        <v>147</v>
      </c>
      <c r="J56" s="61"/>
    </row>
    <row r="57" customFormat="false" ht="26.25" hidden="false" customHeight="true" outlineLevel="0" collapsed="false">
      <c r="A57" s="62"/>
      <c r="B57" s="63"/>
      <c r="C57" s="64"/>
      <c r="D57" s="64"/>
      <c r="E57" s="64"/>
      <c r="F57" s="64"/>
      <c r="G57" s="65"/>
      <c r="H57" s="66"/>
      <c r="I57" s="67"/>
      <c r="J57" s="67"/>
      <c r="K57" s="62"/>
      <c r="L57" s="65"/>
      <c r="M57" s="65"/>
      <c r="N57" s="65"/>
      <c r="O57" s="65"/>
      <c r="P57" s="65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62"/>
      <c r="B58" s="68"/>
      <c r="C58" s="69" t="s">
        <v>148</v>
      </c>
      <c r="D58" s="70" t="s">
        <v>149</v>
      </c>
      <c r="E58" s="71" t="s">
        <v>150</v>
      </c>
      <c r="F58" s="72" t="s">
        <v>151</v>
      </c>
      <c r="G58" s="73" t="s">
        <v>152</v>
      </c>
      <c r="H58" s="74" t="s">
        <v>153</v>
      </c>
      <c r="I58" s="75" t="s">
        <v>154</v>
      </c>
      <c r="K58" s="62"/>
      <c r="L58" s="65"/>
      <c r="M58" s="65"/>
      <c r="N58" s="65"/>
      <c r="O58" s="65"/>
      <c r="P58" s="65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76"/>
      <c r="C59" s="77" t="s">
        <v>155</v>
      </c>
      <c r="D59" s="78"/>
      <c r="E59" s="78"/>
      <c r="F59" s="79"/>
      <c r="G59" s="80"/>
      <c r="H59" s="81" t="s">
        <v>2</v>
      </c>
      <c r="I59" s="78"/>
      <c r="J59" s="76"/>
    </row>
    <row r="62" customFormat="false" ht="25.5" hidden="false" customHeight="false" outlineLevel="0" collapsed="false">
      <c r="C62" s="82" t="s">
        <v>2</v>
      </c>
      <c r="D62" s="83"/>
    </row>
    <row r="64" customFormat="false" ht="25.5" hidden="false" customHeight="false" outlineLevel="0" collapsed="false">
      <c r="C64" s="84" t="s">
        <v>2</v>
      </c>
    </row>
    <row r="68" customFormat="false" ht="12.75" hidden="false" customHeight="false" outlineLevel="0" collapsed="false">
      <c r="D68" s="1" t="s">
        <v>2</v>
      </c>
    </row>
  </sheetData>
  <mergeCells count="28">
    <mergeCell ref="C1:J1"/>
    <mergeCell ref="C2:K2"/>
    <mergeCell ref="B3:I3"/>
    <mergeCell ref="C5:G5"/>
    <mergeCell ref="H5:I5"/>
    <mergeCell ref="I12:I13"/>
    <mergeCell ref="D16:D17"/>
    <mergeCell ref="D19:D20"/>
    <mergeCell ref="H19:H20"/>
    <mergeCell ref="G20:G21"/>
    <mergeCell ref="I20:I21"/>
    <mergeCell ref="C21:C22"/>
    <mergeCell ref="C24:G24"/>
    <mergeCell ref="H24:I24"/>
    <mergeCell ref="D27:D28"/>
    <mergeCell ref="I31:I32"/>
    <mergeCell ref="C35:C36"/>
    <mergeCell ref="C38:C39"/>
    <mergeCell ref="H38:H39"/>
    <mergeCell ref="F39:F40"/>
    <mergeCell ref="I39:I40"/>
    <mergeCell ref="G40:G41"/>
    <mergeCell ref="C43:I43"/>
    <mergeCell ref="C44:C45"/>
    <mergeCell ref="C47:C48"/>
    <mergeCell ref="H47:H48"/>
    <mergeCell ref="F48:F49"/>
    <mergeCell ref="I48:I49"/>
  </mergeCells>
  <printOptions headings="false" gridLines="false" gridLinesSet="true" horizontalCentered="false" verticalCentered="false"/>
  <pageMargins left="0.25" right="0" top="0.590277777777778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C2" activeCellId="0" sqref="C2:K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156</v>
      </c>
      <c r="D4" s="12" t="s">
        <v>157</v>
      </c>
      <c r="E4" s="13" t="s">
        <v>158</v>
      </c>
      <c r="F4" s="13" t="s">
        <v>159</v>
      </c>
      <c r="G4" s="13" t="s">
        <v>160</v>
      </c>
      <c r="H4" s="13" t="s">
        <v>161</v>
      </c>
      <c r="I4" s="13" t="s">
        <v>162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19" t="s">
        <v>163</v>
      </c>
      <c r="D6" s="19" t="str">
        <f aca="false">C52</f>
        <v>The New Fly Fisher VI        Eps. 8</v>
      </c>
      <c r="E6" s="19" t="s">
        <v>164</v>
      </c>
      <c r="F6" s="20" t="s">
        <v>165</v>
      </c>
      <c r="G6" s="19" t="str">
        <f aca="false">C53</f>
        <v>Canadian Sportfishing Season 25         Eps. 8</v>
      </c>
      <c r="H6" s="21" t="s">
        <v>166</v>
      </c>
      <c r="I6" s="22" t="s">
        <v>167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19" t="s">
        <v>168</v>
      </c>
      <c r="D7" s="19" t="str">
        <f aca="false">D52</f>
        <v>The New Fly Fisher VI        Eps. 9</v>
      </c>
      <c r="E7" s="19" t="s">
        <v>169</v>
      </c>
      <c r="F7" s="20" t="s">
        <v>170</v>
      </c>
      <c r="G7" s="19" t="str">
        <f aca="false">D53</f>
        <v>Canadian Sportfishing Season 25         Eps. 9</v>
      </c>
      <c r="H7" s="23" t="s">
        <v>171</v>
      </c>
      <c r="I7" s="21" t="s">
        <v>172</v>
      </c>
      <c r="J7" s="18" t="n">
        <v>0.270833333333333</v>
      </c>
    </row>
    <row r="8" s="6" customFormat="true" ht="41.1" hidden="false" customHeight="true" outlineLevel="0" collapsed="false">
      <c r="A8" s="17"/>
      <c r="B8" s="24" t="n">
        <v>0.291666666666667</v>
      </c>
      <c r="C8" s="19" t="s">
        <v>173</v>
      </c>
      <c r="D8" s="19" t="str">
        <f aca="false">E52</f>
        <v>The New Fly Fisher VI        Eps. 10</v>
      </c>
      <c r="E8" s="19" t="s">
        <v>174</v>
      </c>
      <c r="F8" s="20" t="s">
        <v>175</v>
      </c>
      <c r="G8" s="19" t="str">
        <f aca="false">E53</f>
        <v>Canadian Sportfishing Season 25         Eps. 10</v>
      </c>
      <c r="H8" s="46" t="s">
        <v>176</v>
      </c>
      <c r="I8" s="23" t="s">
        <v>177</v>
      </c>
      <c r="J8" s="18" t="n">
        <v>0.291666666666667</v>
      </c>
    </row>
    <row r="9" s="6" customFormat="true" ht="41.1" hidden="false" customHeight="true" outlineLevel="0" collapsed="false">
      <c r="A9" s="17"/>
      <c r="B9" s="24" t="n">
        <v>0.3125</v>
      </c>
      <c r="C9" s="19" t="s">
        <v>178</v>
      </c>
      <c r="D9" s="19" t="str">
        <f aca="false">F52</f>
        <v>The New Fly Fisher VI        Eps. 11</v>
      </c>
      <c r="E9" s="19" t="s">
        <v>179</v>
      </c>
      <c r="F9" s="20" t="s">
        <v>180</v>
      </c>
      <c r="G9" s="19" t="str">
        <f aca="false">F53</f>
        <v>Canadian Sportfishing Season 25         Eps. 11</v>
      </c>
      <c r="H9" s="22" t="s">
        <v>181</v>
      </c>
      <c r="I9" s="26" t="s">
        <v>182</v>
      </c>
      <c r="J9" s="18" t="n">
        <v>0.3125</v>
      </c>
    </row>
    <row r="10" s="6" customFormat="true" ht="41.1" hidden="false" customHeight="true" outlineLevel="0" collapsed="false">
      <c r="A10" s="17"/>
      <c r="B10" s="24" t="n">
        <v>0.333333333333333</v>
      </c>
      <c r="C10" s="19" t="s">
        <v>183</v>
      </c>
      <c r="D10" s="19" t="str">
        <f aca="false">G52</f>
        <v>The New Fly Fisher VI        Eps. 12</v>
      </c>
      <c r="E10" s="19" t="s">
        <v>184</v>
      </c>
      <c r="F10" s="20" t="s">
        <v>185</v>
      </c>
      <c r="G10" s="19" t="str">
        <f aca="false">G53</f>
        <v>Canadian Sportfishing Season 25         Eps. 12</v>
      </c>
      <c r="H10" s="26" t="s">
        <v>186</v>
      </c>
      <c r="I10" s="26" t="s">
        <v>187</v>
      </c>
      <c r="J10" s="18" t="n">
        <v>0.333333333333333</v>
      </c>
    </row>
    <row r="11" s="6" customFormat="true" ht="41.1" hidden="false" customHeight="true" outlineLevel="0" collapsed="false">
      <c r="A11" s="17"/>
      <c r="B11" s="24" t="n">
        <v>0.354166666666667</v>
      </c>
      <c r="C11" s="19" t="s">
        <v>188</v>
      </c>
      <c r="D11" s="19" t="str">
        <f aca="false">H52</f>
        <v>The New Fly Fisher VI        Eps. 13</v>
      </c>
      <c r="E11" s="19" t="s">
        <v>189</v>
      </c>
      <c r="F11" s="20" t="s">
        <v>190</v>
      </c>
      <c r="G11" s="19" t="str">
        <f aca="false">H53</f>
        <v>Canadian Sportfishing Season 25         Eps. 13</v>
      </c>
      <c r="H11" s="22" t="s">
        <v>191</v>
      </c>
      <c r="I11" s="22" t="s">
        <v>192</v>
      </c>
      <c r="J11" s="18" t="n">
        <v>0.354166666666667</v>
      </c>
    </row>
    <row r="12" s="6" customFormat="true" ht="41.1" hidden="false" customHeight="true" outlineLevel="0" collapsed="false">
      <c r="A12" s="17"/>
      <c r="B12" s="24" t="n">
        <v>0.375</v>
      </c>
      <c r="C12" s="19" t="s">
        <v>193</v>
      </c>
      <c r="D12" s="19" t="str">
        <f aca="false">I52</f>
        <v>The New Fly Fisher VI        Eps. 14</v>
      </c>
      <c r="E12" s="19" t="s">
        <v>194</v>
      </c>
      <c r="F12" s="20" t="s">
        <v>195</v>
      </c>
      <c r="G12" s="19" t="str">
        <f aca="false">I53</f>
        <v>Canadian Sportfishing Season 25         Eps. 14</v>
      </c>
      <c r="H12" s="27" t="s">
        <v>196</v>
      </c>
      <c r="I12" s="21" t="s">
        <v>197</v>
      </c>
      <c r="J12" s="18" t="n">
        <v>0.375</v>
      </c>
    </row>
    <row r="13" s="6" customFormat="true" ht="41.1" hidden="false" customHeight="true" outlineLevel="0" collapsed="false">
      <c r="A13" s="17"/>
      <c r="B13" s="24" t="n">
        <v>0.395833333333333</v>
      </c>
      <c r="C13" s="28" t="s">
        <v>123</v>
      </c>
      <c r="D13" s="22" t="str">
        <f aca="false">C32</f>
        <v>Fins 'n Skins 2013              Eps. 2</v>
      </c>
      <c r="E13" s="22" t="str">
        <f aca="false">D32</f>
        <v>New Fly Fisher IX                     Eps. 10</v>
      </c>
      <c r="F13" s="22" t="str">
        <f aca="false">E32</f>
        <v>Boat Fishing with Barham                        Eps. 3</v>
      </c>
      <c r="G13" s="29" t="s">
        <v>198</v>
      </c>
      <c r="H13" s="22" t="s">
        <v>199</v>
      </c>
      <c r="I13" s="21"/>
      <c r="J13" s="18" t="n">
        <v>0.395833333333333</v>
      </c>
    </row>
    <row r="14" s="6" customFormat="true" ht="41.1" hidden="false" customHeight="true" outlineLevel="0" collapsed="false">
      <c r="A14" s="17"/>
      <c r="B14" s="24" t="n">
        <v>0.416666666666667</v>
      </c>
      <c r="C14" s="23" t="s">
        <v>124</v>
      </c>
      <c r="D14" s="22" t="str">
        <f aca="false">C33</f>
        <v>The Scott Martin Challenge 2014     Eps. 11</v>
      </c>
      <c r="E14" s="22" t="str">
        <f aca="false">D33</f>
        <v>Fishing with Bill Miller S1  Eps. 10</v>
      </c>
      <c r="F14" s="30" t="str">
        <f aca="false">E33</f>
        <v>Reel Animals 2014           Eps. 8</v>
      </c>
      <c r="G14" s="22" t="str">
        <f aca="false">F33</f>
        <v>The Legacy Experience Season 1      Eps. 10*</v>
      </c>
      <c r="H14" s="22" t="s">
        <v>200</v>
      </c>
      <c r="I14" s="22" t="s">
        <v>201</v>
      </c>
      <c r="J14" s="18" t="n">
        <v>0.416666666666667</v>
      </c>
    </row>
    <row r="15" s="6" customFormat="true" ht="41.1" hidden="false" customHeight="true" outlineLevel="0" collapsed="false">
      <c r="A15" s="17"/>
      <c r="B15" s="24" t="n">
        <v>0.4375</v>
      </c>
      <c r="C15" s="30" t="s">
        <v>53</v>
      </c>
      <c r="D15" s="26" t="str">
        <f aca="false">C34</f>
        <v>Kayak Bassin' Season 3      Eps. 10</v>
      </c>
      <c r="E15" s="22" t="str">
        <f aca="false">D34</f>
        <v> King of the River Season 1  Eps. 10</v>
      </c>
      <c r="F15" s="22" t="str">
        <f aca="false">E34</f>
        <v>Big Coast Sportfishing Season 6     Eps. 10</v>
      </c>
      <c r="G15" s="22" t="str">
        <f aca="false">F34</f>
        <v>George Poveromo - S13          Eps. 10*</v>
      </c>
      <c r="H15" s="31" t="s">
        <v>202</v>
      </c>
      <c r="I15" s="31" t="s">
        <v>203</v>
      </c>
      <c r="J15" s="18" t="n">
        <v>0.4375</v>
      </c>
    </row>
    <row r="16" s="6" customFormat="true" ht="41.1" hidden="false" customHeight="true" outlineLevel="0" collapsed="false">
      <c r="A16" s="17"/>
      <c r="B16" s="24" t="n">
        <v>0.458333333333333</v>
      </c>
      <c r="C16" s="25" t="s">
        <v>110</v>
      </c>
      <c r="D16" s="32" t="str">
        <f aca="false">C35</f>
        <v> Jack Link's Major League Fishing Tournament 2                                   Eps. 3</v>
      </c>
      <c r="E16" s="30" t="str">
        <f aca="false">D35</f>
        <v>American Fly Guide 2014         Eps. 8</v>
      </c>
      <c r="F16" s="30" t="str">
        <f aca="false">E35</f>
        <v>Angler West TV 2014      Eps. 10</v>
      </c>
      <c r="G16" s="22" t="str">
        <f aca="false">F35</f>
        <v>Lindner's Angling Edge 2014       Eps. 10.</v>
      </c>
      <c r="H16" s="23" t="s">
        <v>204</v>
      </c>
      <c r="I16" s="22" t="s">
        <v>205</v>
      </c>
      <c r="J16" s="18" t="n">
        <v>0.458333333333333</v>
      </c>
    </row>
    <row r="17" s="6" customFormat="true" ht="41.1" hidden="false" customHeight="true" outlineLevel="0" collapsed="false">
      <c r="A17" s="17"/>
      <c r="B17" s="24" t="n">
        <v>0.479166666666667</v>
      </c>
      <c r="C17" s="21" t="s">
        <v>112</v>
      </c>
      <c r="D17" s="32"/>
      <c r="E17" s="26" t="str">
        <f aca="false">D36</f>
        <v>Sport Fishing on the Fly 2014         Eps. 10</v>
      </c>
      <c r="F17" s="26" t="str">
        <f aca="false">E36</f>
        <v>Ultimate Catch Season 2       Eps. 10</v>
      </c>
      <c r="G17" s="22" t="str">
        <f aca="false">F36</f>
        <v> Hookin' Up with Nick &amp; Mariko Season 1      Eps. 10</v>
      </c>
      <c r="H17" s="22" t="s">
        <v>206</v>
      </c>
      <c r="I17" s="22" t="s">
        <v>207</v>
      </c>
      <c r="J17" s="18" t="n">
        <v>0.479166666666667</v>
      </c>
    </row>
    <row r="18" s="6" customFormat="true" ht="41.1" hidden="false" customHeight="true" outlineLevel="0" collapsed="false">
      <c r="B18" s="24" t="n">
        <v>0.5</v>
      </c>
      <c r="C18" s="30" t="s">
        <v>62</v>
      </c>
      <c r="D18" s="30" t="str">
        <f aca="false">C37</f>
        <v>Facts of Fishing Season 7   Eps. 10</v>
      </c>
      <c r="E18" s="22" t="str">
        <f aca="false">D37</f>
        <v>The Fish Finders Season 1 Eps. 10</v>
      </c>
      <c r="F18" s="22" t="str">
        <f aca="false">E37</f>
        <v>Flatsclass 2014                Eps. 4</v>
      </c>
      <c r="G18" s="22" t="str">
        <f aca="false">F37</f>
        <v>Bill Boyce's Baja Season 1  Eps. 10</v>
      </c>
      <c r="H18" s="26" t="s">
        <v>208</v>
      </c>
      <c r="I18" s="33" t="s">
        <v>209</v>
      </c>
      <c r="J18" s="18" t="n">
        <v>0.5</v>
      </c>
    </row>
    <row r="19" s="6" customFormat="true" ht="41.1" hidden="false" customHeight="true" outlineLevel="0" collapsed="false">
      <c r="B19" s="34" t="n">
        <v>0.520833333333333</v>
      </c>
      <c r="C19" s="23" t="s">
        <v>90</v>
      </c>
      <c r="D19" s="32" t="str">
        <f aca="false">C38</f>
        <v>FLW Tour 2014                Eps. 6</v>
      </c>
      <c r="E19" s="22" t="str">
        <f aca="false">D38</f>
        <v>JP DeRose Breaking Boundaries Season 1  Eps. 10</v>
      </c>
      <c r="F19" s="26" t="str">
        <f aca="false">E38</f>
        <v>Fishful Thinker Season 9        Eps. 10</v>
      </c>
      <c r="G19" s="30" t="str">
        <f aca="false">F38</f>
        <v>World Fishing Journal Season 2 Eps 1 </v>
      </c>
      <c r="H19" s="36" t="s">
        <v>210</v>
      </c>
      <c r="I19" s="30" t="s">
        <v>211</v>
      </c>
      <c r="J19" s="18" t="n">
        <v>0.520833333333333</v>
      </c>
    </row>
    <row r="20" s="6" customFormat="true" ht="41.1" hidden="false" customHeight="true" outlineLevel="0" collapsed="false">
      <c r="B20" s="34" t="n">
        <v>0.541666666666667</v>
      </c>
      <c r="C20" s="22" t="s">
        <v>73</v>
      </c>
      <c r="D20" s="32"/>
      <c r="E20" s="22" t="str">
        <f aca="false">D39</f>
        <v>Guided with Mark Melnyk Season 2            Eps. 3</v>
      </c>
      <c r="F20" s="30" t="str">
        <f aca="false">E39</f>
        <v>Canadian Sportfishing Season 26  Eps. 23</v>
      </c>
      <c r="G20" s="35" t="str">
        <f aca="false">F39</f>
        <v>Wild Fisherman                            Eps. 5</v>
      </c>
      <c r="H20" s="36"/>
      <c r="I20" s="30" t="str">
        <f aca="false">C38</f>
        <v>FLW Tour 2014                Eps. 6</v>
      </c>
      <c r="J20" s="37" t="n">
        <v>0.541666666666667</v>
      </c>
    </row>
    <row r="21" s="6" customFormat="true" ht="41.1" hidden="false" customHeight="true" outlineLevel="0" collapsed="false">
      <c r="B21" s="34" t="n">
        <v>0.5625</v>
      </c>
      <c r="C21" s="21" t="s">
        <v>86</v>
      </c>
      <c r="D21" s="22" t="str">
        <f aca="false">C40</f>
        <v>Bass 2 Billfish with Peter Miller   Season 1  Eps. 10</v>
      </c>
      <c r="E21" s="22" t="str">
        <f aca="false">D40</f>
        <v>Fishing The Flats season 12  Eps. 10</v>
      </c>
      <c r="F21" s="22" t="str">
        <f aca="false">E40</f>
        <v>Big City Fishing Season 3          Eps. 1</v>
      </c>
      <c r="G21" s="35"/>
      <c r="H21" s="31" t="s">
        <v>212</v>
      </c>
      <c r="I21" s="30"/>
      <c r="J21" s="37" t="n">
        <v>0.5625</v>
      </c>
    </row>
    <row r="22" s="6" customFormat="true" ht="41.1" hidden="false" customHeight="true" outlineLevel="0" collapsed="false">
      <c r="B22" s="38" t="n">
        <v>0.583333333333333</v>
      </c>
      <c r="C22" s="21"/>
      <c r="D22" s="22" t="s">
        <v>213</v>
      </c>
      <c r="E22" s="22" t="s">
        <v>214</v>
      </c>
      <c r="F22" s="21" t="s">
        <v>15</v>
      </c>
      <c r="G22" s="22" t="str">
        <f aca="false">F41</f>
        <v>Bob Izumi Real Fishing 2014     Eps. 10</v>
      </c>
      <c r="H22" s="23" t="s">
        <v>215</v>
      </c>
      <c r="I22" s="26" t="s">
        <v>216</v>
      </c>
      <c r="J22" s="39" t="n">
        <v>0.583333333333333</v>
      </c>
    </row>
    <row r="23" s="6" customFormat="true" ht="41.1" hidden="false" customHeight="true" outlineLevel="0" collapsed="false">
      <c r="B23" s="40" t="n">
        <v>0.604166666666667</v>
      </c>
      <c r="C23" s="22" t="s">
        <v>126</v>
      </c>
      <c r="D23" s="22" t="s">
        <v>16</v>
      </c>
      <c r="E23" s="22" t="s">
        <v>217</v>
      </c>
      <c r="F23" s="22" t="str">
        <f aca="false">E42</f>
        <v>Orvis Guide to Fly Fishing            Eps. 6</v>
      </c>
      <c r="G23" s="22" t="str">
        <f aca="false">F42</f>
        <v>Outdoor Passion 2014     Eps. 10</v>
      </c>
      <c r="H23" s="22" t="s">
        <v>218</v>
      </c>
      <c r="I23" s="33" t="s">
        <v>219</v>
      </c>
      <c r="J23" s="41" t="n">
        <v>0.604166666666667</v>
      </c>
    </row>
    <row r="24" s="6" customFormat="true" ht="15.75" hidden="false" customHeight="true" outlineLevel="0" collapsed="false">
      <c r="B24" s="40"/>
      <c r="C24" s="42" t="s">
        <v>82</v>
      </c>
      <c r="D24" s="42"/>
      <c r="E24" s="42"/>
      <c r="F24" s="42"/>
      <c r="G24" s="42"/>
      <c r="H24" s="16" t="s">
        <v>83</v>
      </c>
      <c r="I24" s="16"/>
      <c r="J24" s="41"/>
    </row>
    <row r="25" s="6" customFormat="true" ht="41.1" hidden="false" customHeight="true" outlineLevel="0" collapsed="false">
      <c r="B25" s="41" t="n">
        <v>0.625</v>
      </c>
      <c r="C25" s="22" t="s">
        <v>213</v>
      </c>
      <c r="D25" s="22" t="s">
        <v>214</v>
      </c>
      <c r="E25" s="21" t="s">
        <v>15</v>
      </c>
      <c r="F25" s="21" t="s">
        <v>220</v>
      </c>
      <c r="G25" s="22" t="str">
        <f aca="false">E26</f>
        <v>Extreme Angler Season 12       Eps. 10</v>
      </c>
      <c r="H25" s="21" t="str">
        <f aca="false">H6</f>
        <v>Fishing With Joe Bucher S25  Eps. 11</v>
      </c>
      <c r="I25" s="21" t="str">
        <f aca="false">I6</f>
        <v>Skeeter BassChamps 2014 - Eps. 11</v>
      </c>
      <c r="J25" s="41" t="n">
        <v>0.625</v>
      </c>
    </row>
    <row r="26" s="6" customFormat="true" ht="41.1" hidden="false" customHeight="true" outlineLevel="0" collapsed="false">
      <c r="B26" s="38" t="n">
        <v>0.645833333333333</v>
      </c>
      <c r="C26" s="22" t="s">
        <v>16</v>
      </c>
      <c r="D26" s="22" t="s">
        <v>217</v>
      </c>
      <c r="E26" s="43" t="s">
        <v>221</v>
      </c>
      <c r="F26" s="22" t="str">
        <f aca="false">D31</f>
        <v>Inside Sportfishing 2013     Eps. 10</v>
      </c>
      <c r="G26" s="22" t="s">
        <v>207</v>
      </c>
      <c r="H26" s="44" t="str">
        <f aca="false">H7</f>
        <v>Bass 2 Billfish with Peter Miller   Season 1  Eps. 11</v>
      </c>
      <c r="I26" s="21" t="str">
        <f aca="false">I7</f>
        <v>South Bend's Lunkerville Season 8        Eps. 11</v>
      </c>
      <c r="J26" s="38" t="n">
        <v>0.645833333333333</v>
      </c>
    </row>
    <row r="27" s="6" customFormat="true" ht="41.1" hidden="false" customHeight="true" outlineLevel="0" collapsed="false">
      <c r="B27" s="40" t="n">
        <v>0.666666666666667</v>
      </c>
      <c r="C27" s="29" t="s">
        <v>198</v>
      </c>
      <c r="D27" s="21" t="s">
        <v>222</v>
      </c>
      <c r="E27" s="29" t="str">
        <f aca="false">C31</f>
        <v>Fins 'n Skins 2014              Eps. 2</v>
      </c>
      <c r="F27" s="43" t="s">
        <v>223</v>
      </c>
      <c r="G27" s="29" t="str">
        <f aca="false">E29</f>
        <v>Musky Hunter Season 8      Eps. 10</v>
      </c>
      <c r="H27" s="22" t="str">
        <f aca="false">H8</f>
        <v>Million Dollar Catch Season 1    Eps. 1</v>
      </c>
      <c r="I27" s="22" t="str">
        <f aca="false">I8</f>
        <v>The Scott Martin Challenge 2014 Eps 12</v>
      </c>
      <c r="J27" s="41" t="n">
        <v>0.666666666666667</v>
      </c>
    </row>
    <row r="28" s="6" customFormat="true" ht="41.1" hidden="false" customHeight="true" outlineLevel="0" collapsed="false">
      <c r="B28" s="40" t="n">
        <v>0.6875</v>
      </c>
      <c r="C28" s="29" t="s">
        <v>224</v>
      </c>
      <c r="D28" s="21"/>
      <c r="E28" s="45" t="str">
        <f aca="false">C32</f>
        <v>Fins 'n Skins 2013              Eps. 2</v>
      </c>
      <c r="F28" s="29" t="s">
        <v>198</v>
      </c>
      <c r="G28" s="45" t="str">
        <f aca="false">D42</f>
        <v>Outdoor Passion 2014     Eps. 10</v>
      </c>
      <c r="H28" s="22" t="str">
        <f aca="false">H9</f>
        <v>Bill Boyce's Baja Season 1  Eps. 11</v>
      </c>
      <c r="I28" s="26" t="str">
        <f aca="false">I9</f>
        <v>Reel Animals 2014           Eps. 9</v>
      </c>
      <c r="J28" s="41" t="n">
        <v>0.6875</v>
      </c>
    </row>
    <row r="29" s="6" customFormat="true" ht="41.1" hidden="false" customHeight="true" outlineLevel="0" collapsed="false">
      <c r="B29" s="40" t="n">
        <v>0.708333333333333</v>
      </c>
      <c r="C29" s="23" t="s">
        <v>225</v>
      </c>
      <c r="D29" s="23" t="s">
        <v>226</v>
      </c>
      <c r="E29" s="23" t="s">
        <v>227</v>
      </c>
      <c r="F29" s="21" t="str">
        <f aca="false">D33</f>
        <v>Fishing with Bill Miller S1  Eps. 10</v>
      </c>
      <c r="G29" s="21" t="str">
        <f aca="false">C28</f>
        <v>IGFA Angler's Digest S1                  Eps. 10</v>
      </c>
      <c r="H29" s="26" t="str">
        <f aca="false">H10</f>
        <v>Jimmy Houston Outdoors         S37 Eps. 24</v>
      </c>
      <c r="I29" s="26" t="str">
        <f aca="false">I10</f>
        <v>John Gillespie's Water &amp; Woods 2014 -        Eps. 36</v>
      </c>
      <c r="J29" s="41" t="n">
        <v>0.708333333333333</v>
      </c>
      <c r="L29" s="0"/>
    </row>
    <row r="30" s="6" customFormat="true" ht="41.1" hidden="false" customHeight="true" outlineLevel="0" collapsed="false">
      <c r="B30" s="40" t="n">
        <v>0.729166666666667</v>
      </c>
      <c r="C30" s="43" t="s">
        <v>223</v>
      </c>
      <c r="D30" s="22" t="s">
        <v>40</v>
      </c>
      <c r="E30" s="23" t="s">
        <v>75</v>
      </c>
      <c r="F30" s="22" t="s">
        <v>213</v>
      </c>
      <c r="G30" s="21" t="str">
        <f aca="false">D37</f>
        <v>The Fish Finders Season 1 Eps. 10</v>
      </c>
      <c r="H30" s="22" t="str">
        <f aca="false">H11</f>
        <v>The Kayak Fishing Show Season 5  Eps. 11</v>
      </c>
      <c r="I30" s="22" t="str">
        <f aca="false">I11</f>
        <v> Hookin' Up with Nick &amp; Mariko Season 1      Eps. 11</v>
      </c>
      <c r="J30" s="38" t="n">
        <v>0.729166666666667</v>
      </c>
      <c r="L30" s="0"/>
    </row>
    <row r="31" s="6" customFormat="true" ht="41.1" hidden="false" customHeight="true" outlineLevel="0" collapsed="false">
      <c r="B31" s="24" t="n">
        <v>0.75</v>
      </c>
      <c r="C31" s="28" t="s">
        <v>228</v>
      </c>
      <c r="D31" s="23" t="s">
        <v>229</v>
      </c>
      <c r="E31" s="28" t="s">
        <v>230</v>
      </c>
      <c r="F31" s="21" t="s">
        <v>231</v>
      </c>
      <c r="G31" s="22" t="s">
        <v>232</v>
      </c>
      <c r="H31" s="22" t="str">
        <f aca="false">H12</f>
        <v>JP DeRose Breaking Boundaries Season 1  Eps. 11</v>
      </c>
      <c r="I31" s="35" t="str">
        <f aca="false">I12</f>
        <v>Wild Fisherman                            Eps. 6</v>
      </c>
      <c r="J31" s="18" t="n">
        <v>0.75</v>
      </c>
      <c r="L31" s="0"/>
    </row>
    <row r="32" s="6" customFormat="true" ht="41.1" hidden="false" customHeight="true" outlineLevel="0" collapsed="false">
      <c r="B32" s="24" t="n">
        <v>0.770833333333333</v>
      </c>
      <c r="C32" s="28" t="s">
        <v>233</v>
      </c>
      <c r="D32" s="22" t="s">
        <v>234</v>
      </c>
      <c r="E32" s="46" t="s">
        <v>235</v>
      </c>
      <c r="F32" s="22" t="s">
        <v>234</v>
      </c>
      <c r="G32" s="45" t="str">
        <f aca="false">D40</f>
        <v>Fishing The Flats season 12  Eps. 10</v>
      </c>
      <c r="H32" s="22" t="str">
        <f aca="false">H13</f>
        <v>George Poveromo - S13          Eps. 1</v>
      </c>
      <c r="I32" s="35"/>
      <c r="J32" s="18" t="n">
        <v>0.770833333333333</v>
      </c>
      <c r="L32" s="0"/>
    </row>
    <row r="33" s="6" customFormat="true" ht="41.1" hidden="false" customHeight="true" outlineLevel="0" collapsed="false">
      <c r="B33" s="47" t="n">
        <v>0.791666666666667</v>
      </c>
      <c r="C33" s="22" t="s">
        <v>236</v>
      </c>
      <c r="D33" s="23" t="s">
        <v>237</v>
      </c>
      <c r="E33" s="30" t="s">
        <v>31</v>
      </c>
      <c r="F33" s="22" t="s">
        <v>232</v>
      </c>
      <c r="G33" s="36" t="s">
        <v>81</v>
      </c>
      <c r="H33" s="22" t="str">
        <f aca="false">H14</f>
        <v>Orvis Guide to Fly Fishing            Eps. 7</v>
      </c>
      <c r="I33" s="22" t="str">
        <f aca="false">I14</f>
        <v>Guided with Mark Melnyk Season 2            Eps. 4</v>
      </c>
      <c r="J33" s="48" t="n">
        <v>0.791666666666667</v>
      </c>
      <c r="L33" s="0"/>
    </row>
    <row r="34" s="6" customFormat="true" ht="41.1" hidden="false" customHeight="true" outlineLevel="0" collapsed="false">
      <c r="B34" s="47" t="n">
        <v>0.8125</v>
      </c>
      <c r="C34" s="26" t="s">
        <v>211</v>
      </c>
      <c r="D34" s="22" t="s">
        <v>60</v>
      </c>
      <c r="E34" s="22" t="str">
        <f aca="false">C29</f>
        <v>Big Coast Sportfishing Season 6     Eps. 10</v>
      </c>
      <c r="F34" s="22" t="s">
        <v>49</v>
      </c>
      <c r="G34" s="30" t="s">
        <v>35</v>
      </c>
      <c r="H34" s="30" t="str">
        <f aca="false">H15</f>
        <v>Fishful Thinker Season 9        Eps. 10</v>
      </c>
      <c r="I34" s="30" t="str">
        <f aca="false">I15</f>
        <v>Ultimate Catch Season 2       Eps. 10</v>
      </c>
      <c r="J34" s="48" t="n">
        <v>0.8125</v>
      </c>
      <c r="L34" s="0"/>
    </row>
    <row r="35" s="6" customFormat="true" ht="41.1" hidden="false" customHeight="true" outlineLevel="0" collapsed="false">
      <c r="B35" s="47" t="n">
        <v>0.833333333333333</v>
      </c>
      <c r="C35" s="33" t="s">
        <v>210</v>
      </c>
      <c r="D35" s="30" t="s">
        <v>63</v>
      </c>
      <c r="E35" s="30" t="s">
        <v>76</v>
      </c>
      <c r="F35" s="22" t="s">
        <v>238</v>
      </c>
      <c r="G35" s="25" t="s">
        <v>25</v>
      </c>
      <c r="H35" s="22" t="str">
        <f aca="false">H16</f>
        <v>Flatsclass 2014                Eps. 5</v>
      </c>
      <c r="I35" s="22" t="str">
        <f aca="false">I16</f>
        <v>Lindner's Angling Edge 2014       Eps. 11</v>
      </c>
      <c r="J35" s="48" t="n">
        <v>0.833333333333333</v>
      </c>
      <c r="L35" s="0"/>
    </row>
    <row r="36" s="6" customFormat="true" ht="41.1" hidden="false" customHeight="true" outlineLevel="0" collapsed="false">
      <c r="B36" s="47" t="n">
        <v>0.854166666666667</v>
      </c>
      <c r="C36" s="33"/>
      <c r="D36" s="49" t="s">
        <v>212</v>
      </c>
      <c r="E36" s="49" t="s">
        <v>203</v>
      </c>
      <c r="F36" s="22" t="s">
        <v>41</v>
      </c>
      <c r="G36" s="21" t="s">
        <v>21</v>
      </c>
      <c r="H36" s="43" t="str">
        <f aca="false">H17</f>
        <v> King of the River Season 1  Eps. 11</v>
      </c>
      <c r="I36" s="22" t="str">
        <f aca="false">I17</f>
        <v>The Session Season 1          Eps. 10</v>
      </c>
      <c r="J36" s="48" t="n">
        <v>0.854166666666667</v>
      </c>
      <c r="L36" s="0"/>
    </row>
    <row r="37" s="6" customFormat="true" ht="41.1" hidden="false" customHeight="true" outlineLevel="0" collapsed="false">
      <c r="B37" s="47" t="n">
        <v>0.875</v>
      </c>
      <c r="C37" s="36" t="s">
        <v>64</v>
      </c>
      <c r="D37" s="23" t="s">
        <v>239</v>
      </c>
      <c r="E37" s="23" t="s">
        <v>57</v>
      </c>
      <c r="F37" s="22" t="s">
        <v>30</v>
      </c>
      <c r="G37" s="30" t="s">
        <v>36</v>
      </c>
      <c r="H37" s="26" t="str">
        <f aca="false">H18</f>
        <v>American Fly Guide 2014         Eps. 9</v>
      </c>
      <c r="I37" s="49" t="str">
        <f aca="false">I18</f>
        <v>Facts of Fishing Season 7   Eps. 11</v>
      </c>
      <c r="J37" s="48" t="n">
        <v>0.875</v>
      </c>
      <c r="N37" s="0"/>
      <c r="P37" s="0"/>
      <c r="Q37" s="0"/>
    </row>
    <row r="38" s="6" customFormat="true" ht="41.1" hidden="false" customHeight="true" outlineLevel="0" collapsed="false">
      <c r="B38" s="47" t="n">
        <v>0.895833333333333</v>
      </c>
      <c r="C38" s="32" t="s">
        <v>240</v>
      </c>
      <c r="D38" s="22" t="s">
        <v>45</v>
      </c>
      <c r="E38" s="49" t="s">
        <v>202</v>
      </c>
      <c r="F38" s="30" t="s">
        <v>241</v>
      </c>
      <c r="G38" s="45" t="str">
        <f aca="false">D29</f>
        <v>Fishing 411 Season 7        Eps. 10</v>
      </c>
      <c r="H38" s="30" t="str">
        <f aca="false">H19</f>
        <v> Jack Link's Major League Fishing Tournament 2                                   Eps. 3</v>
      </c>
      <c r="I38" s="31" t="str">
        <f aca="false">I19</f>
        <v>Kayak Bassin' Season 3      Eps. 10</v>
      </c>
      <c r="J38" s="48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47" t="n">
        <v>0.916666666666667</v>
      </c>
      <c r="C39" s="32"/>
      <c r="D39" s="22" t="s">
        <v>52</v>
      </c>
      <c r="E39" s="36" t="s">
        <v>81</v>
      </c>
      <c r="F39" s="21" t="s">
        <v>46</v>
      </c>
      <c r="G39" s="22" t="s">
        <v>214</v>
      </c>
      <c r="H39" s="30"/>
      <c r="I39" s="30" t="str">
        <f aca="false">I20</f>
        <v>FLW Tour 2014                Eps. 6</v>
      </c>
      <c r="J39" s="48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47" t="n">
        <v>0.9375</v>
      </c>
      <c r="C40" s="23" t="s">
        <v>20</v>
      </c>
      <c r="D40" s="28" t="s">
        <v>242</v>
      </c>
      <c r="E40" s="22" t="s">
        <v>243</v>
      </c>
      <c r="F40" s="21"/>
      <c r="G40" s="35" t="str">
        <f aca="false">D27</f>
        <v>Mark Berg's Fishing Addiction Season 4   Eps. 10*</v>
      </c>
      <c r="H40" s="31" t="str">
        <f aca="false">H21</f>
        <v>Sport Fishing on the Fly 2014         Eps. 10</v>
      </c>
      <c r="I40" s="30"/>
      <c r="J40" s="48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4" t="n">
        <v>0.958333333333333</v>
      </c>
      <c r="C41" s="23" t="s">
        <v>244</v>
      </c>
      <c r="D41" s="21" t="s">
        <v>231</v>
      </c>
      <c r="E41" s="22" t="s">
        <v>245</v>
      </c>
      <c r="F41" s="23" t="s">
        <v>244</v>
      </c>
      <c r="G41" s="35"/>
      <c r="H41" s="22" t="str">
        <f aca="false">H22</f>
        <v>Jarrett Edwards Outdoors Season 6  Eps. 1</v>
      </c>
      <c r="I41" s="26" t="str">
        <f aca="false">I22</f>
        <v>Angler West TV 2014      Eps. 11</v>
      </c>
      <c r="J41" s="18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4" t="n">
        <v>0.979166666666667</v>
      </c>
      <c r="C42" s="28" t="s">
        <v>230</v>
      </c>
      <c r="D42" s="22" t="s">
        <v>246</v>
      </c>
      <c r="E42" s="22" t="s">
        <v>51</v>
      </c>
      <c r="F42" s="22" t="s">
        <v>246</v>
      </c>
      <c r="G42" s="22" t="s">
        <v>245</v>
      </c>
      <c r="H42" s="22" t="str">
        <f aca="false">H23</f>
        <v>Silent Invaders                      Eps. 3</v>
      </c>
      <c r="I42" s="26" t="str">
        <f aca="false">I23</f>
        <v>Canadian Sportfishing Season 26  Eps. 24</v>
      </c>
      <c r="J42" s="18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50" t="s">
        <v>129</v>
      </c>
      <c r="C43" s="42" t="s">
        <v>130</v>
      </c>
      <c r="D43" s="42"/>
      <c r="E43" s="42"/>
      <c r="F43" s="42"/>
      <c r="G43" s="42"/>
      <c r="H43" s="42"/>
      <c r="I43" s="42"/>
      <c r="J43" s="50" t="s">
        <v>129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4" t="n">
        <v>0</v>
      </c>
      <c r="C44" s="30" t="str">
        <f aca="false">C35</f>
        <v> Jack Link's Major League Fishing Tournament 2                                   Eps. 3</v>
      </c>
      <c r="D44" s="30" t="str">
        <f aca="false">D35</f>
        <v>American Fly Guide 2014         Eps. 8</v>
      </c>
      <c r="E44" s="30" t="str">
        <f aca="false">E35</f>
        <v>Angler West TV 2014      Eps. 10</v>
      </c>
      <c r="F44" s="22" t="str">
        <f aca="false">F35</f>
        <v>Lindner's Angling Edge 2014       Eps. 10.</v>
      </c>
      <c r="G44" s="22" t="str">
        <f aca="false">G35</f>
        <v>Million Dollar Catch Season 1    Eps. 10*</v>
      </c>
      <c r="H44" s="22" t="str">
        <f aca="false">H35</f>
        <v>Flatsclass 2014                Eps. 5</v>
      </c>
      <c r="I44" s="22" t="str">
        <f aca="false">I35</f>
        <v>Lindner's Angling Edge 2014       Eps. 11</v>
      </c>
      <c r="J44" s="18" t="n">
        <v>0</v>
      </c>
      <c r="M44" s="0"/>
      <c r="R44" s="0"/>
      <c r="S44" s="0"/>
    </row>
    <row r="45" s="6" customFormat="true" ht="41.1" hidden="false" customHeight="true" outlineLevel="0" collapsed="false">
      <c r="B45" s="24" t="n">
        <v>0.0208333333333333</v>
      </c>
      <c r="C45" s="30"/>
      <c r="D45" s="26" t="str">
        <f aca="false">D36</f>
        <v>Sport Fishing on the Fly 2014         Eps. 10</v>
      </c>
      <c r="E45" s="26" t="str">
        <f aca="false">E36</f>
        <v>Ultimate Catch Season 2       Eps. 10</v>
      </c>
      <c r="F45" s="22" t="str">
        <f aca="false">F36</f>
        <v> Hookin' Up with Nick &amp; Mariko Season 1      Eps. 10</v>
      </c>
      <c r="G45" s="22" t="str">
        <f aca="false">G36</f>
        <v>South Bend's Lunkerville Season 8        Eps. 10</v>
      </c>
      <c r="H45" s="22" t="str">
        <f aca="false">H36</f>
        <v> King of the River Season 1  Eps. 11</v>
      </c>
      <c r="I45" s="22" t="str">
        <f aca="false">I36</f>
        <v>The Session Season 1          Eps. 10</v>
      </c>
      <c r="J45" s="18" t="n">
        <v>0.0208333333333333</v>
      </c>
      <c r="M45" s="0"/>
      <c r="R45" s="0"/>
      <c r="S45" s="0"/>
      <c r="T45" s="51"/>
      <c r="U45" s="52"/>
      <c r="V45" s="53"/>
      <c r="W45" s="51"/>
      <c r="X45" s="52"/>
      <c r="Y45" s="53"/>
      <c r="Z45" s="51"/>
      <c r="AA45" s="52"/>
      <c r="AB45" s="53"/>
      <c r="AC45" s="51"/>
      <c r="AD45" s="54"/>
      <c r="AE45" s="53"/>
      <c r="AF45" s="51"/>
    </row>
    <row r="46" s="6" customFormat="true" ht="41.1" hidden="false" customHeight="true" outlineLevel="0" collapsed="false">
      <c r="B46" s="24" t="n">
        <v>0.0416666666666667</v>
      </c>
      <c r="C46" s="30" t="str">
        <f aca="false">C37</f>
        <v>Facts of Fishing Season 7   Eps. 10</v>
      </c>
      <c r="D46" s="22" t="str">
        <f aca="false">D37</f>
        <v>The Fish Finders Season 1 Eps. 10</v>
      </c>
      <c r="E46" s="22" t="str">
        <f aca="false">E37</f>
        <v>Flatsclass 2014                Eps. 4</v>
      </c>
      <c r="F46" s="22" t="str">
        <f aca="false">F37</f>
        <v>Bill Boyce's Baja Season 1  Eps. 10</v>
      </c>
      <c r="G46" s="30" t="str">
        <f aca="false">G37</f>
        <v>John Gillespie's Water &amp; Woods 2014 -        Eps. 35</v>
      </c>
      <c r="H46" s="26" t="str">
        <f aca="false">H37</f>
        <v>American Fly Guide 2014         Eps. 9</v>
      </c>
      <c r="I46" s="26" t="str">
        <f aca="false">I37</f>
        <v>Facts of Fishing Season 7   Eps. 11</v>
      </c>
      <c r="J46" s="18" t="n">
        <v>0.0416666666666667</v>
      </c>
      <c r="M46" s="0"/>
      <c r="R46" s="0"/>
      <c r="S46" s="0"/>
      <c r="T46" s="51"/>
      <c r="U46" s="52"/>
      <c r="V46" s="53"/>
      <c r="W46" s="51"/>
      <c r="X46" s="52"/>
      <c r="Y46" s="53"/>
      <c r="Z46" s="51"/>
      <c r="AA46" s="52"/>
      <c r="AB46" s="53"/>
      <c r="AC46" s="51"/>
      <c r="AD46" s="54"/>
      <c r="AE46" s="53"/>
      <c r="AF46" s="51"/>
    </row>
    <row r="47" s="6" customFormat="true" ht="41.1" hidden="false" customHeight="true" outlineLevel="0" collapsed="false">
      <c r="B47" s="24" t="n">
        <v>0.0625</v>
      </c>
      <c r="C47" s="32" t="str">
        <f aca="false">C38</f>
        <v>FLW Tour 2014                Eps. 6</v>
      </c>
      <c r="D47" s="22" t="str">
        <f aca="false">D38</f>
        <v>JP DeRose Breaking Boundaries Season 1  Eps. 10</v>
      </c>
      <c r="E47" s="26" t="str">
        <f aca="false">E38</f>
        <v>Fishful Thinker Season 9        Eps. 10</v>
      </c>
      <c r="F47" s="30" t="str">
        <f aca="false">F38</f>
        <v>World Fishing Journal Season 2 Eps 1 </v>
      </c>
      <c r="G47" s="22" t="str">
        <f aca="false">G38</f>
        <v>Fishing 411 Season 7        Eps. 10</v>
      </c>
      <c r="H47" s="30" t="str">
        <f aca="false">H38</f>
        <v> Jack Link's Major League Fishing Tournament 2                                   Eps. 3</v>
      </c>
      <c r="I47" s="30" t="str">
        <f aca="false">I38</f>
        <v>Kayak Bassin' Season 3      Eps. 10</v>
      </c>
      <c r="J47" s="18" t="n">
        <v>0.0625</v>
      </c>
      <c r="L47" s="0"/>
      <c r="M47" s="0"/>
      <c r="R47" s="0"/>
    </row>
    <row r="48" s="6" customFormat="true" ht="41.1" hidden="false" customHeight="true" outlineLevel="0" collapsed="false">
      <c r="B48" s="40" t="n">
        <v>0.0833333333333333</v>
      </c>
      <c r="C48" s="32"/>
      <c r="D48" s="22" t="str">
        <f aca="false">D39</f>
        <v>Guided with Mark Melnyk Season 2            Eps. 3</v>
      </c>
      <c r="E48" s="30" t="str">
        <f aca="false">E39</f>
        <v>Canadian Sportfishing Season 26  Eps. 23</v>
      </c>
      <c r="F48" s="35" t="str">
        <f aca="false">F39</f>
        <v>Wild Fisherman                            Eps. 5</v>
      </c>
      <c r="G48" s="22" t="str">
        <f aca="false">G39</f>
        <v>The Next Bite Season 10      Eps. 10</v>
      </c>
      <c r="H48" s="30"/>
      <c r="I48" s="30" t="str">
        <f aca="false">I39</f>
        <v>FLW Tour 2014                Eps. 6</v>
      </c>
      <c r="J48" s="41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40" t="n">
        <v>0.104166666666667</v>
      </c>
      <c r="C49" s="22" t="str">
        <f aca="false">C40</f>
        <v>Bass 2 Billfish with Peter Miller   Season 1  Eps. 10</v>
      </c>
      <c r="D49" s="22" t="str">
        <f aca="false">D40</f>
        <v>Fishing The Flats season 12  Eps. 10</v>
      </c>
      <c r="E49" s="22" t="str">
        <f aca="false">E40</f>
        <v>Big City Fishing Season 3          Eps. 1</v>
      </c>
      <c r="F49" s="35"/>
      <c r="G49" s="22" t="str">
        <f aca="false">G42</f>
        <v>BC Outdoors Sportfishing TV   Season 4   Eps. 10</v>
      </c>
      <c r="H49" s="30" t="str">
        <f aca="false">H40</f>
        <v>Sport Fishing on the Fly 2014         Eps. 10</v>
      </c>
      <c r="I49" s="30"/>
      <c r="J49" s="41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40" t="n">
        <v>0.125</v>
      </c>
      <c r="C50" s="22" t="str">
        <f aca="false">C33</f>
        <v>The Scott Martin Challenge 2014     Eps. 11</v>
      </c>
      <c r="D50" s="22" t="str">
        <f aca="false">D33</f>
        <v>Fishing with Bill Miller S1  Eps. 10</v>
      </c>
      <c r="E50" s="30" t="str">
        <f aca="false">E33</f>
        <v>Reel Animals 2014           Eps. 8</v>
      </c>
      <c r="F50" s="22" t="str">
        <f aca="false">F33</f>
        <v>The Legacy Experience Season 1      Eps. 10*</v>
      </c>
      <c r="G50" s="55" t="s">
        <v>131</v>
      </c>
      <c r="H50" s="55" t="s">
        <v>131</v>
      </c>
      <c r="I50" s="22" t="str">
        <f aca="false">I33</f>
        <v>Guided with Mark Melnyk Season 2            Eps. 4</v>
      </c>
      <c r="J50" s="56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40" t="n">
        <v>0.145833333333333</v>
      </c>
      <c r="C51" s="26" t="str">
        <f aca="false">C34</f>
        <v>Kayak Bassin' Season 3      Eps. 10</v>
      </c>
      <c r="D51" s="22" t="str">
        <f aca="false">D34</f>
        <v> King of the River Season 1  Eps. 10</v>
      </c>
      <c r="E51" s="22" t="str">
        <f aca="false">E34</f>
        <v>Big Coast Sportfishing Season 6     Eps. 10</v>
      </c>
      <c r="F51" s="22" t="str">
        <f aca="false">F34</f>
        <v>George Poveromo - S13          Eps. 10*</v>
      </c>
      <c r="G51" s="30" t="str">
        <f aca="false">G34</f>
        <v>Jimmy Houston Outdoors         S37 Eps. 23</v>
      </c>
      <c r="H51" s="30" t="str">
        <f aca="false">H34</f>
        <v>Fishful Thinker Season 9        Eps. 10</v>
      </c>
      <c r="I51" s="30" t="str">
        <f aca="false">I34</f>
        <v>Ultimate Catch Season 2       Eps. 10</v>
      </c>
      <c r="J51" s="56" t="n">
        <v>0.145833333333333</v>
      </c>
    </row>
    <row r="52" s="6" customFormat="true" ht="41.1" hidden="false" customHeight="true" outlineLevel="0" collapsed="false">
      <c r="B52" s="40" t="n">
        <v>0.166666666666667</v>
      </c>
      <c r="C52" s="19" t="s">
        <v>247</v>
      </c>
      <c r="D52" s="19" t="s">
        <v>248</v>
      </c>
      <c r="E52" s="19" t="s">
        <v>249</v>
      </c>
      <c r="F52" s="19" t="s">
        <v>250</v>
      </c>
      <c r="G52" s="19" t="s">
        <v>251</v>
      </c>
      <c r="H52" s="19" t="s">
        <v>252</v>
      </c>
      <c r="I52" s="19" t="s">
        <v>253</v>
      </c>
      <c r="J52" s="56" t="n">
        <v>0.166666666666667</v>
      </c>
    </row>
    <row r="53" s="6" customFormat="true" ht="41.1" hidden="false" customHeight="true" outlineLevel="0" collapsed="false">
      <c r="B53" s="40" t="n">
        <v>0.1875</v>
      </c>
      <c r="C53" s="19" t="s">
        <v>254</v>
      </c>
      <c r="D53" s="19" t="s">
        <v>255</v>
      </c>
      <c r="E53" s="19" t="s">
        <v>256</v>
      </c>
      <c r="F53" s="19" t="s">
        <v>257</v>
      </c>
      <c r="G53" s="19" t="s">
        <v>258</v>
      </c>
      <c r="H53" s="19" t="s">
        <v>259</v>
      </c>
      <c r="I53" s="19" t="s">
        <v>260</v>
      </c>
      <c r="J53" s="56" t="n">
        <v>0.1875</v>
      </c>
    </row>
    <row r="54" s="6" customFormat="true" ht="41.1" hidden="false" customHeight="true" outlineLevel="0" collapsed="false">
      <c r="B54" s="40" t="n">
        <v>0.208333333333333</v>
      </c>
      <c r="C54" s="57" t="s">
        <v>146</v>
      </c>
      <c r="D54" s="55" t="s">
        <v>146</v>
      </c>
      <c r="E54" s="55" t="s">
        <v>146</v>
      </c>
      <c r="F54" s="57" t="s">
        <v>146</v>
      </c>
      <c r="G54" s="57" t="s">
        <v>146</v>
      </c>
      <c r="H54" s="57" t="s">
        <v>146</v>
      </c>
      <c r="I54" s="57" t="s">
        <v>146</v>
      </c>
      <c r="J54" s="56" t="n">
        <v>0.208333333333333</v>
      </c>
    </row>
    <row r="55" s="6" customFormat="true" ht="41.1" hidden="false" customHeight="true" outlineLevel="0" collapsed="false">
      <c r="B55" s="40" t="n">
        <v>0.229166666666667</v>
      </c>
      <c r="C55" s="55" t="s">
        <v>146</v>
      </c>
      <c r="D55" s="55" t="s">
        <v>146</v>
      </c>
      <c r="E55" s="55" t="s">
        <v>146</v>
      </c>
      <c r="F55" s="55" t="s">
        <v>146</v>
      </c>
      <c r="G55" s="55" t="s">
        <v>146</v>
      </c>
      <c r="H55" s="55" t="s">
        <v>146</v>
      </c>
      <c r="I55" s="55" t="s">
        <v>146</v>
      </c>
      <c r="J55" s="38" t="n">
        <v>0.229166666666667</v>
      </c>
    </row>
    <row r="56" s="6" customFormat="true" ht="15" hidden="true" customHeight="true" outlineLevel="0" collapsed="false">
      <c r="B56" s="58"/>
      <c r="H56" s="59"/>
      <c r="I56" s="60" t="s">
        <v>147</v>
      </c>
      <c r="J56" s="61"/>
    </row>
    <row r="57" customFormat="false" ht="26.25" hidden="false" customHeight="true" outlineLevel="0" collapsed="false">
      <c r="A57" s="62"/>
      <c r="B57" s="63"/>
      <c r="C57" s="64"/>
      <c r="D57" s="64"/>
      <c r="E57" s="64"/>
      <c r="F57" s="64"/>
      <c r="G57" s="65"/>
      <c r="H57" s="66"/>
      <c r="I57" s="67"/>
      <c r="J57" s="67"/>
      <c r="K57" s="62"/>
      <c r="L57" s="65"/>
      <c r="M57" s="65"/>
      <c r="N57" s="65"/>
      <c r="O57" s="65"/>
      <c r="P57" s="65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62"/>
      <c r="B58" s="68"/>
      <c r="C58" s="69" t="s">
        <v>148</v>
      </c>
      <c r="D58" s="70" t="s">
        <v>149</v>
      </c>
      <c r="E58" s="71" t="s">
        <v>150</v>
      </c>
      <c r="F58" s="72" t="s">
        <v>151</v>
      </c>
      <c r="G58" s="73" t="s">
        <v>152</v>
      </c>
      <c r="H58" s="74" t="s">
        <v>153</v>
      </c>
      <c r="I58" s="75" t="s">
        <v>154</v>
      </c>
      <c r="K58" s="62"/>
      <c r="L58" s="65"/>
      <c r="M58" s="65"/>
      <c r="N58" s="65"/>
      <c r="O58" s="65"/>
      <c r="P58" s="65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76"/>
      <c r="C59" s="77" t="s">
        <v>155</v>
      </c>
      <c r="D59" s="78"/>
      <c r="E59" s="78"/>
      <c r="F59" s="79"/>
      <c r="G59" s="80"/>
      <c r="H59" s="81" t="s">
        <v>2</v>
      </c>
      <c r="I59" s="78"/>
      <c r="J59" s="76"/>
    </row>
    <row r="62" customFormat="false" ht="25.5" hidden="false" customHeight="false" outlineLevel="0" collapsed="false">
      <c r="C62" s="82" t="s">
        <v>2</v>
      </c>
      <c r="D62" s="83"/>
    </row>
    <row r="64" customFormat="false" ht="25.5" hidden="false" customHeight="false" outlineLevel="0" collapsed="false">
      <c r="C64" s="84" t="s">
        <v>2</v>
      </c>
    </row>
    <row r="68" customFormat="false" ht="12.75" hidden="false" customHeight="false" outlineLevel="0" collapsed="false">
      <c r="D68" s="1" t="s">
        <v>2</v>
      </c>
    </row>
  </sheetData>
  <mergeCells count="28">
    <mergeCell ref="C1:J1"/>
    <mergeCell ref="C2:K2"/>
    <mergeCell ref="B3:I3"/>
    <mergeCell ref="C5:G5"/>
    <mergeCell ref="H5:I5"/>
    <mergeCell ref="I12:I13"/>
    <mergeCell ref="D16:D17"/>
    <mergeCell ref="D19:D20"/>
    <mergeCell ref="H19:H20"/>
    <mergeCell ref="G20:G21"/>
    <mergeCell ref="I20:I21"/>
    <mergeCell ref="C21:C22"/>
    <mergeCell ref="C24:G24"/>
    <mergeCell ref="H24:I24"/>
    <mergeCell ref="D27:D28"/>
    <mergeCell ref="I31:I32"/>
    <mergeCell ref="C35:C36"/>
    <mergeCell ref="C38:C39"/>
    <mergeCell ref="H38:H39"/>
    <mergeCell ref="F39:F40"/>
    <mergeCell ref="I39:I40"/>
    <mergeCell ref="G40:G41"/>
    <mergeCell ref="C43:I43"/>
    <mergeCell ref="C44:C45"/>
    <mergeCell ref="C47:C48"/>
    <mergeCell ref="H47:H48"/>
    <mergeCell ref="F48:F49"/>
    <mergeCell ref="I48:I49"/>
  </mergeCells>
  <printOptions headings="false" gridLines="false" gridLinesSet="true" horizontalCentered="false" verticalCentered="false"/>
  <pageMargins left="0.25" right="0" top="0.590277777777778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G60" activeCellId="0" sqref="G6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261</v>
      </c>
      <c r="D4" s="12" t="s">
        <v>262</v>
      </c>
      <c r="E4" s="13" t="s">
        <v>263</v>
      </c>
      <c r="F4" s="13" t="s">
        <v>264</v>
      </c>
      <c r="G4" s="13" t="s">
        <v>265</v>
      </c>
      <c r="H4" s="13" t="s">
        <v>266</v>
      </c>
      <c r="I4" s="13" t="s">
        <v>267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19" t="s">
        <v>193</v>
      </c>
      <c r="D6" s="19" t="str">
        <f aca="false">C52</f>
        <v>The New Fly Fisher VI        Eps. 15</v>
      </c>
      <c r="E6" s="19" t="s">
        <v>268</v>
      </c>
      <c r="F6" s="20" t="s">
        <v>269</v>
      </c>
      <c r="G6" s="19" t="str">
        <f aca="false">C53</f>
        <v>Canadian Sportfishing Season 25         Eps. 15</v>
      </c>
      <c r="H6" s="21" t="s">
        <v>270</v>
      </c>
      <c r="I6" s="22" t="s">
        <v>271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19" t="s">
        <v>272</v>
      </c>
      <c r="D7" s="19" t="str">
        <f aca="false">D52</f>
        <v>The New Fly Fisher VI        Eps. 16</v>
      </c>
      <c r="E7" s="19" t="s">
        <v>273</v>
      </c>
      <c r="F7" s="20" t="s">
        <v>274</v>
      </c>
      <c r="G7" s="19" t="str">
        <f aca="false">D53</f>
        <v>Canadian Sportfishing Season 25         Eps. 16</v>
      </c>
      <c r="H7" s="23" t="s">
        <v>275</v>
      </c>
      <c r="I7" s="21" t="s">
        <v>276</v>
      </c>
      <c r="J7" s="18" t="n">
        <v>0.270833333333333</v>
      </c>
    </row>
    <row r="8" s="6" customFormat="true" ht="41.1" hidden="false" customHeight="true" outlineLevel="0" collapsed="false">
      <c r="A8" s="17"/>
      <c r="B8" s="24" t="n">
        <v>0.291666666666667</v>
      </c>
      <c r="C8" s="19" t="s">
        <v>277</v>
      </c>
      <c r="D8" s="19" t="str">
        <f aca="false">E52</f>
        <v>The New Fly Fisher VI        Eps. 17</v>
      </c>
      <c r="E8" s="19" t="s">
        <v>278</v>
      </c>
      <c r="F8" s="20" t="s">
        <v>279</v>
      </c>
      <c r="G8" s="19" t="str">
        <f aca="false">E53</f>
        <v>Canadian Sportfishing Season 25         Eps. 17</v>
      </c>
      <c r="H8" s="46" t="s">
        <v>280</v>
      </c>
      <c r="I8" s="23" t="s">
        <v>281</v>
      </c>
      <c r="J8" s="18" t="n">
        <v>0.291666666666667</v>
      </c>
    </row>
    <row r="9" s="6" customFormat="true" ht="41.1" hidden="false" customHeight="true" outlineLevel="0" collapsed="false">
      <c r="A9" s="17"/>
      <c r="B9" s="24" t="n">
        <v>0.3125</v>
      </c>
      <c r="C9" s="19" t="s">
        <v>282</v>
      </c>
      <c r="D9" s="19" t="str">
        <f aca="false">F52</f>
        <v>The New Fly Fisher VI        Eps. 18</v>
      </c>
      <c r="E9" s="19" t="s">
        <v>283</v>
      </c>
      <c r="F9" s="20" t="s">
        <v>284</v>
      </c>
      <c r="G9" s="19" t="str">
        <f aca="false">F53</f>
        <v>Canadian Sportfishing Season 25         Eps. 18</v>
      </c>
      <c r="H9" s="22" t="s">
        <v>285</v>
      </c>
      <c r="I9" s="26" t="s">
        <v>286</v>
      </c>
      <c r="J9" s="18" t="n">
        <v>0.3125</v>
      </c>
    </row>
    <row r="10" s="6" customFormat="true" ht="41.1" hidden="false" customHeight="true" outlineLevel="0" collapsed="false">
      <c r="A10" s="17"/>
      <c r="B10" s="24" t="n">
        <v>0.333333333333333</v>
      </c>
      <c r="C10" s="19" t="s">
        <v>287</v>
      </c>
      <c r="D10" s="19" t="str">
        <f aca="false">G52</f>
        <v>The New Fly Fisher VI        Eps. 19</v>
      </c>
      <c r="E10" s="19" t="s">
        <v>288</v>
      </c>
      <c r="F10" s="20" t="s">
        <v>47</v>
      </c>
      <c r="G10" s="19" t="str">
        <f aca="false">G53</f>
        <v>Canadian Sportfishing Season 25         Eps. 19</v>
      </c>
      <c r="H10" s="26" t="s">
        <v>289</v>
      </c>
      <c r="I10" s="26" t="s">
        <v>290</v>
      </c>
      <c r="J10" s="18" t="n">
        <v>0.333333333333333</v>
      </c>
    </row>
    <row r="11" s="6" customFormat="true" ht="41.1" hidden="false" customHeight="true" outlineLevel="0" collapsed="false">
      <c r="A11" s="17"/>
      <c r="B11" s="24" t="n">
        <v>0.354166666666667</v>
      </c>
      <c r="C11" s="19" t="s">
        <v>291</v>
      </c>
      <c r="D11" s="19" t="str">
        <f aca="false">H52</f>
        <v>The New Fly Fisher VI        Eps. 20</v>
      </c>
      <c r="E11" s="19" t="s">
        <v>292</v>
      </c>
      <c r="F11" s="20" t="s">
        <v>123</v>
      </c>
      <c r="G11" s="19" t="str">
        <f aca="false">H53</f>
        <v>Canadian Sportfishing Season 25         Eps. 20</v>
      </c>
      <c r="H11" s="22" t="s">
        <v>293</v>
      </c>
      <c r="I11" s="22" t="s">
        <v>294</v>
      </c>
      <c r="J11" s="18" t="n">
        <v>0.354166666666667</v>
      </c>
    </row>
    <row r="12" s="6" customFormat="true" ht="41.1" hidden="false" customHeight="true" outlineLevel="0" collapsed="false">
      <c r="A12" s="17"/>
      <c r="B12" s="24" t="n">
        <v>0.375</v>
      </c>
      <c r="C12" s="19" t="s">
        <v>295</v>
      </c>
      <c r="D12" s="19" t="str">
        <f aca="false">I52</f>
        <v>The New Fly Fisher VI        Eps. 21</v>
      </c>
      <c r="E12" s="19" t="s">
        <v>296</v>
      </c>
      <c r="F12" s="20" t="s">
        <v>242</v>
      </c>
      <c r="G12" s="19" t="str">
        <f aca="false">I53</f>
        <v>Canadian Sportfishing Season 25         Eps. 21</v>
      </c>
      <c r="H12" s="27" t="s">
        <v>297</v>
      </c>
      <c r="I12" s="21" t="s">
        <v>298</v>
      </c>
      <c r="J12" s="18" t="n">
        <v>0.375</v>
      </c>
    </row>
    <row r="13" s="6" customFormat="true" ht="41.1" hidden="false" customHeight="true" outlineLevel="0" collapsed="false">
      <c r="A13" s="17"/>
      <c r="B13" s="24" t="n">
        <v>0.395833333333333</v>
      </c>
      <c r="C13" s="28" t="s">
        <v>242</v>
      </c>
      <c r="D13" s="22" t="str">
        <f aca="false">C32</f>
        <v>Fins 'n Skins 2013              Eps. 3</v>
      </c>
      <c r="E13" s="22" t="str">
        <f aca="false">D32</f>
        <v>New Fly Fisher IX                     Eps. 11</v>
      </c>
      <c r="F13" s="22" t="str">
        <f aca="false">E32</f>
        <v>Boat Fishing with Barham                        Eps. 4</v>
      </c>
      <c r="G13" s="29" t="s">
        <v>299</v>
      </c>
      <c r="H13" s="22" t="s">
        <v>300</v>
      </c>
      <c r="I13" s="21"/>
      <c r="J13" s="18" t="n">
        <v>0.395833333333333</v>
      </c>
    </row>
    <row r="14" s="6" customFormat="true" ht="41.1" hidden="false" customHeight="true" outlineLevel="0" collapsed="false">
      <c r="A14" s="17"/>
      <c r="B14" s="24" t="n">
        <v>0.416666666666667</v>
      </c>
      <c r="C14" s="22" t="s">
        <v>243</v>
      </c>
      <c r="D14" s="22" t="str">
        <f aca="false">C33</f>
        <v>The Scott Martin Challenge 2014     Eps. 12</v>
      </c>
      <c r="E14" s="22" t="str">
        <f aca="false">D33</f>
        <v>Fishing with Bill Miller S1  Eps. 11</v>
      </c>
      <c r="F14" s="22" t="str">
        <f aca="false">E33</f>
        <v>Reel Animals 2014           Eps. 9</v>
      </c>
      <c r="G14" s="22" t="str">
        <f aca="false">F33</f>
        <v>The Legacy Experience Season 1      Eps. 1</v>
      </c>
      <c r="H14" s="22" t="s">
        <v>301</v>
      </c>
      <c r="I14" s="22" t="s">
        <v>302</v>
      </c>
      <c r="J14" s="18" t="n">
        <v>0.416666666666667</v>
      </c>
    </row>
    <row r="15" s="6" customFormat="true" ht="41.1" hidden="false" customHeight="true" outlineLevel="0" collapsed="false">
      <c r="A15" s="17"/>
      <c r="B15" s="24" t="n">
        <v>0.4375</v>
      </c>
      <c r="C15" s="30" t="s">
        <v>35</v>
      </c>
      <c r="D15" s="26" t="str">
        <f aca="false">C34</f>
        <v>Kayak Bassin' Season 3      Eps. 11</v>
      </c>
      <c r="E15" s="22" t="str">
        <f aca="false">D34</f>
        <v> King of the River Season 1  Eps. 11</v>
      </c>
      <c r="F15" s="22" t="str">
        <f aca="false">E34</f>
        <v>Big Coast Sportfishing Season 6     Eps. 11</v>
      </c>
      <c r="G15" s="22" t="str">
        <f aca="false">F34</f>
        <v>George Poveromo - S13          Eps. 1</v>
      </c>
      <c r="H15" s="31" t="s">
        <v>303</v>
      </c>
      <c r="I15" s="31" t="s">
        <v>304</v>
      </c>
      <c r="J15" s="18" t="n">
        <v>0.4375</v>
      </c>
    </row>
    <row r="16" s="6" customFormat="true" ht="41.1" hidden="false" customHeight="true" outlineLevel="0" collapsed="false">
      <c r="A16" s="17"/>
      <c r="B16" s="24" t="n">
        <v>0.458333333333333</v>
      </c>
      <c r="C16" s="25" t="s">
        <v>25</v>
      </c>
      <c r="D16" s="32" t="str">
        <f aca="false">C35</f>
        <v> Jack Link's Major League Fishing Tournament 2                                   Eps. 4</v>
      </c>
      <c r="E16" s="30" t="str">
        <f aca="false">D35</f>
        <v>American Fly Guide 2014         Eps. 9</v>
      </c>
      <c r="F16" s="30" t="str">
        <f aca="false">E35</f>
        <v>Angler West TV 2014      Eps. 11</v>
      </c>
      <c r="G16" s="22" t="s">
        <v>205</v>
      </c>
      <c r="H16" s="23" t="s">
        <v>305</v>
      </c>
      <c r="I16" s="22" t="s">
        <v>306</v>
      </c>
      <c r="J16" s="18" t="n">
        <v>0.458333333333333</v>
      </c>
    </row>
    <row r="17" s="6" customFormat="true" ht="41.1" hidden="false" customHeight="true" outlineLevel="0" collapsed="false">
      <c r="A17" s="17"/>
      <c r="B17" s="24" t="n">
        <v>0.479166666666667</v>
      </c>
      <c r="C17" s="21" t="s">
        <v>21</v>
      </c>
      <c r="D17" s="32"/>
      <c r="E17" s="26" t="str">
        <f aca="false">D36</f>
        <v>Sport Fishing on the Fly 2014         Eps. 11</v>
      </c>
      <c r="F17" s="26" t="str">
        <f aca="false">E36</f>
        <v>Ultimate Catch Season 2       Eps. 11</v>
      </c>
      <c r="G17" s="22" t="s">
        <v>192</v>
      </c>
      <c r="H17" s="22" t="s">
        <v>307</v>
      </c>
      <c r="I17" s="22" t="s">
        <v>308</v>
      </c>
      <c r="J17" s="18" t="n">
        <v>0.479166666666667</v>
      </c>
    </row>
    <row r="18" s="6" customFormat="true" ht="41.1" hidden="false" customHeight="true" outlineLevel="0" collapsed="false">
      <c r="B18" s="24" t="n">
        <v>0.5</v>
      </c>
      <c r="C18" s="30" t="s">
        <v>36</v>
      </c>
      <c r="D18" s="30" t="str">
        <f aca="false">C37</f>
        <v>Facts of Fishing Season 7   Eps. 11</v>
      </c>
      <c r="E18" s="22" t="str">
        <f aca="false">D37</f>
        <v>The Fish Finders Season 1 Eps. 11</v>
      </c>
      <c r="F18" s="22" t="str">
        <f aca="false">E37</f>
        <v>Flatsclass 2014                Eps. 5</v>
      </c>
      <c r="G18" s="22" t="s">
        <v>181</v>
      </c>
      <c r="H18" s="26" t="s">
        <v>309</v>
      </c>
      <c r="I18" s="33" t="s">
        <v>310</v>
      </c>
      <c r="J18" s="18" t="n">
        <v>0.5</v>
      </c>
    </row>
    <row r="19" s="6" customFormat="true" ht="41.1" hidden="false" customHeight="true" outlineLevel="0" collapsed="false">
      <c r="B19" s="34" t="n">
        <v>0.520833333333333</v>
      </c>
      <c r="C19" s="23" t="s">
        <v>226</v>
      </c>
      <c r="D19" s="32" t="str">
        <f aca="false">C38</f>
        <v>FLW Tour 2014                Eps. 7</v>
      </c>
      <c r="E19" s="22" t="str">
        <f aca="false">D38</f>
        <v>JP DeRose Breaking Boundaries Season 1  Eps. 11</v>
      </c>
      <c r="F19" s="26" t="str">
        <f aca="false">E38</f>
        <v>Fishful Thinker Season 9        Eps. 11</v>
      </c>
      <c r="G19" s="22" t="s">
        <v>207</v>
      </c>
      <c r="H19" s="36" t="s">
        <v>311</v>
      </c>
      <c r="I19" s="30" t="s">
        <v>312</v>
      </c>
      <c r="J19" s="18" t="n">
        <v>0.520833333333333</v>
      </c>
    </row>
    <row r="20" s="6" customFormat="true" ht="41.1" hidden="false" customHeight="true" outlineLevel="0" collapsed="false">
      <c r="B20" s="34" t="n">
        <v>0.541666666666667</v>
      </c>
      <c r="C20" s="22" t="s">
        <v>214</v>
      </c>
      <c r="D20" s="32"/>
      <c r="E20" s="22" t="str">
        <f aca="false">D39</f>
        <v>Guided with Mark Melnyk Season 2            Eps. 4</v>
      </c>
      <c r="F20" s="30" t="str">
        <f aca="false">E39</f>
        <v>Canadian Sportfishing Season 26  Eps. 24</v>
      </c>
      <c r="G20" s="21" t="s">
        <v>197</v>
      </c>
      <c r="H20" s="36"/>
      <c r="I20" s="30" t="str">
        <f aca="false">C38</f>
        <v>FLW Tour 2014                Eps. 7</v>
      </c>
      <c r="J20" s="37" t="n">
        <v>0.541666666666667</v>
      </c>
    </row>
    <row r="21" s="6" customFormat="true" ht="41.1" hidden="false" customHeight="true" outlineLevel="0" collapsed="false">
      <c r="B21" s="34" t="n">
        <v>0.5625</v>
      </c>
      <c r="C21" s="21" t="s">
        <v>222</v>
      </c>
      <c r="D21" s="22" t="str">
        <f aca="false">C40</f>
        <v>Bass 2 Billfish with Peter Miller   Season 1  Eps. 11</v>
      </c>
      <c r="E21" s="22" t="str">
        <f aca="false">D40</f>
        <v>Fishing The Flats season 12  Eps. 11</v>
      </c>
      <c r="F21" s="22" t="str">
        <f aca="false">E40</f>
        <v>Big City Fishing Season 3          Eps. 2</v>
      </c>
      <c r="G21" s="21"/>
      <c r="H21" s="31" t="s">
        <v>313</v>
      </c>
      <c r="I21" s="30"/>
      <c r="J21" s="37" t="n">
        <v>0.5625</v>
      </c>
    </row>
    <row r="22" s="6" customFormat="true" ht="41.1" hidden="false" customHeight="true" outlineLevel="0" collapsed="false">
      <c r="B22" s="38" t="n">
        <v>0.583333333333333</v>
      </c>
      <c r="C22" s="21"/>
      <c r="D22" s="22" t="s">
        <v>314</v>
      </c>
      <c r="E22" s="22" t="s">
        <v>315</v>
      </c>
      <c r="F22" s="21" t="s">
        <v>166</v>
      </c>
      <c r="G22" s="22" t="str">
        <f aca="false">F41</f>
        <v>George Poveromo - S13          Eps. 4</v>
      </c>
      <c r="H22" s="23" t="s">
        <v>316</v>
      </c>
      <c r="I22" s="26" t="s">
        <v>317</v>
      </c>
      <c r="J22" s="39" t="n">
        <v>0.583333333333333</v>
      </c>
    </row>
    <row r="23" s="6" customFormat="true" ht="41.1" hidden="false" customHeight="true" outlineLevel="0" collapsed="false">
      <c r="B23" s="40" t="n">
        <v>0.604166666666667</v>
      </c>
      <c r="C23" s="22" t="s">
        <v>245</v>
      </c>
      <c r="D23" s="22" t="s">
        <v>167</v>
      </c>
      <c r="E23" s="22" t="s">
        <v>318</v>
      </c>
      <c r="F23" s="22" t="str">
        <f aca="false">E42</f>
        <v>Orvis Guide to Fly Fishing            Eps. 7</v>
      </c>
      <c r="G23" s="22" t="str">
        <f aca="false">F42</f>
        <v>IGFA Saltwater Adventures S1          Eps. 2</v>
      </c>
      <c r="H23" s="22" t="s">
        <v>319</v>
      </c>
      <c r="I23" s="33" t="s">
        <v>320</v>
      </c>
      <c r="J23" s="41" t="n">
        <v>0.604166666666667</v>
      </c>
    </row>
    <row r="24" s="6" customFormat="true" ht="15.75" hidden="false" customHeight="true" outlineLevel="0" collapsed="false">
      <c r="B24" s="40"/>
      <c r="C24" s="42" t="s">
        <v>82</v>
      </c>
      <c r="D24" s="42"/>
      <c r="E24" s="42"/>
      <c r="F24" s="42"/>
      <c r="G24" s="42"/>
      <c r="H24" s="16" t="s">
        <v>83</v>
      </c>
      <c r="I24" s="16"/>
      <c r="J24" s="41"/>
    </row>
    <row r="25" s="6" customFormat="true" ht="41.1" hidden="false" customHeight="true" outlineLevel="0" collapsed="false">
      <c r="B25" s="41" t="n">
        <v>0.625</v>
      </c>
      <c r="C25" s="22" t="s">
        <v>314</v>
      </c>
      <c r="D25" s="22" t="s">
        <v>315</v>
      </c>
      <c r="E25" s="21" t="s">
        <v>166</v>
      </c>
      <c r="F25" s="21" t="s">
        <v>321</v>
      </c>
      <c r="G25" s="22" t="str">
        <f aca="false">E26</f>
        <v>Extreme Angler Season 12       Eps. 11</v>
      </c>
      <c r="H25" s="21" t="str">
        <f aca="false">H6</f>
        <v>Fishing With Joe Bucher S25  Eps. 12</v>
      </c>
      <c r="I25" s="21" t="str">
        <f aca="false">I6</f>
        <v>Skeeter BassChamps 2014 - Eps. 12</v>
      </c>
      <c r="J25" s="41" t="n">
        <v>0.625</v>
      </c>
    </row>
    <row r="26" s="6" customFormat="true" ht="41.1" hidden="false" customHeight="true" outlineLevel="0" collapsed="false">
      <c r="B26" s="38" t="n">
        <v>0.645833333333333</v>
      </c>
      <c r="C26" s="22" t="s">
        <v>167</v>
      </c>
      <c r="D26" s="22" t="s">
        <v>318</v>
      </c>
      <c r="E26" s="43" t="s">
        <v>322</v>
      </c>
      <c r="F26" s="22" t="str">
        <f aca="false">D31</f>
        <v>Inside Sportfishing 2013     Eps. 11</v>
      </c>
      <c r="G26" s="22" t="str">
        <f aca="false">F38</f>
        <v>Guided with Mark Melnyk Season 1           Eps. 5</v>
      </c>
      <c r="H26" s="44" t="str">
        <f aca="false">H7</f>
        <v>Bass 2 Billfish with Peter Miller   Season 1  Eps. 12</v>
      </c>
      <c r="I26" s="21" t="str">
        <f aca="false">I7</f>
        <v>South Bend's Lunkerville Season 8        Eps. 12</v>
      </c>
      <c r="J26" s="38" t="n">
        <v>0.645833333333333</v>
      </c>
    </row>
    <row r="27" s="6" customFormat="true" ht="41.1" hidden="false" customHeight="true" outlineLevel="0" collapsed="false">
      <c r="B27" s="40" t="n">
        <v>0.666666666666667</v>
      </c>
      <c r="C27" s="29" t="s">
        <v>299</v>
      </c>
      <c r="D27" s="35" t="s">
        <v>323</v>
      </c>
      <c r="E27" s="45" t="str">
        <f aca="false">C31</f>
        <v>Fins 'n Skins 2014              Eps. 3</v>
      </c>
      <c r="F27" s="43" t="s">
        <v>324</v>
      </c>
      <c r="G27" s="29" t="str">
        <f aca="false">E29</f>
        <v>Musky Hunter Season 8      Eps. 11</v>
      </c>
      <c r="H27" s="22" t="str">
        <f aca="false">H8</f>
        <v>Million Dollar Catch Season 1    Eps. 2</v>
      </c>
      <c r="I27" s="22" t="str">
        <f aca="false">I8</f>
        <v>The Scott Martin Challenge 2014 Eps 13*</v>
      </c>
      <c r="J27" s="41" t="n">
        <v>0.666666666666667</v>
      </c>
    </row>
    <row r="28" s="6" customFormat="true" ht="41.1" hidden="false" customHeight="true" outlineLevel="0" collapsed="false">
      <c r="B28" s="40" t="n">
        <v>0.6875</v>
      </c>
      <c r="C28" s="29" t="s">
        <v>325</v>
      </c>
      <c r="D28" s="35"/>
      <c r="E28" s="45" t="str">
        <f aca="false">C32</f>
        <v>Fins 'n Skins 2013              Eps. 3</v>
      </c>
      <c r="F28" s="29" t="s">
        <v>299</v>
      </c>
      <c r="G28" s="45" t="str">
        <f aca="false">D42</f>
        <v>Outdoor Passion 2014     Eps. 11</v>
      </c>
      <c r="H28" s="22" t="str">
        <f aca="false">H9</f>
        <v>Bill Boyce's Baja Season 1  Eps. 12</v>
      </c>
      <c r="I28" s="22" t="str">
        <f aca="false">I9</f>
        <v>Reel Animals 2014           Eps. 10</v>
      </c>
      <c r="J28" s="41" t="n">
        <v>0.6875</v>
      </c>
    </row>
    <row r="29" s="6" customFormat="true" ht="41.1" hidden="false" customHeight="true" outlineLevel="0" collapsed="false">
      <c r="B29" s="40" t="n">
        <v>0.708333333333333</v>
      </c>
      <c r="C29" s="23" t="s">
        <v>326</v>
      </c>
      <c r="D29" s="23" t="s">
        <v>327</v>
      </c>
      <c r="E29" s="23" t="s">
        <v>328</v>
      </c>
      <c r="F29" s="21" t="str">
        <f aca="false">D33</f>
        <v>Fishing with Bill Miller S1  Eps. 11</v>
      </c>
      <c r="G29" s="21" t="str">
        <f aca="false">C28</f>
        <v>IGFA Angler's Digest S1                  Eps. 11*</v>
      </c>
      <c r="H29" s="26" t="str">
        <f aca="false">H10</f>
        <v>Jimmy Houston Outdoors         S37 Eps. 25</v>
      </c>
      <c r="I29" s="26" t="str">
        <f aca="false">I10</f>
        <v>John Gillespie's Water &amp; Woods 2014 -        Eps. 37</v>
      </c>
      <c r="J29" s="41" t="n">
        <v>0.708333333333333</v>
      </c>
      <c r="L29" s="0"/>
    </row>
    <row r="30" s="6" customFormat="true" ht="41.1" hidden="false" customHeight="true" outlineLevel="0" collapsed="false">
      <c r="B30" s="40" t="n">
        <v>0.729166666666667</v>
      </c>
      <c r="C30" s="43" t="s">
        <v>324</v>
      </c>
      <c r="D30" s="22" t="s">
        <v>191</v>
      </c>
      <c r="E30" s="23" t="s">
        <v>215</v>
      </c>
      <c r="F30" s="22" t="s">
        <v>314</v>
      </c>
      <c r="G30" s="21" t="str">
        <f aca="false">D37</f>
        <v>The Fish Finders Season 1 Eps. 11</v>
      </c>
      <c r="H30" s="22" t="str">
        <f aca="false">H11</f>
        <v>The Kayak Fishing Show Season 5  Eps. 12</v>
      </c>
      <c r="I30" s="22" t="str">
        <f aca="false">I11</f>
        <v> Hookin' Up with Nick &amp; Mariko Season 1      Eps. 12</v>
      </c>
      <c r="J30" s="38" t="n">
        <v>0.729166666666667</v>
      </c>
      <c r="L30" s="0"/>
    </row>
    <row r="31" s="6" customFormat="true" ht="41.1" hidden="false" customHeight="true" outlineLevel="0" collapsed="false">
      <c r="B31" s="24" t="n">
        <v>0.75</v>
      </c>
      <c r="C31" s="28" t="s">
        <v>329</v>
      </c>
      <c r="D31" s="23" t="s">
        <v>330</v>
      </c>
      <c r="E31" s="28" t="s">
        <v>331</v>
      </c>
      <c r="F31" s="21" t="s">
        <v>332</v>
      </c>
      <c r="G31" s="22" t="s">
        <v>333</v>
      </c>
      <c r="H31" s="22" t="str">
        <f aca="false">H12</f>
        <v>JP DeRose Breaking Boundaries Season 1  Eps. 12</v>
      </c>
      <c r="I31" s="35" t="str">
        <f aca="false">I12</f>
        <v>Wild Fisherman                            Eps. 7</v>
      </c>
      <c r="J31" s="18" t="n">
        <v>0.75</v>
      </c>
      <c r="L31" s="0"/>
    </row>
    <row r="32" s="6" customFormat="true" ht="41.1" hidden="false" customHeight="true" outlineLevel="0" collapsed="false">
      <c r="B32" s="24" t="n">
        <v>0.770833333333333</v>
      </c>
      <c r="C32" s="28" t="s">
        <v>334</v>
      </c>
      <c r="D32" s="22" t="s">
        <v>335</v>
      </c>
      <c r="E32" s="46" t="s">
        <v>336</v>
      </c>
      <c r="F32" s="22" t="s">
        <v>335</v>
      </c>
      <c r="G32" s="45" t="str">
        <f aca="false">D40</f>
        <v>Fishing The Flats season 12  Eps. 11</v>
      </c>
      <c r="H32" s="22" t="str">
        <f aca="false">H13</f>
        <v>George Poveromo - S13          Eps. 2</v>
      </c>
      <c r="I32" s="35"/>
      <c r="J32" s="18" t="n">
        <v>0.770833333333333</v>
      </c>
      <c r="L32" s="0"/>
    </row>
    <row r="33" s="6" customFormat="true" ht="41.1" hidden="false" customHeight="true" outlineLevel="0" collapsed="false">
      <c r="B33" s="47" t="n">
        <v>0.791666666666667</v>
      </c>
      <c r="C33" s="22" t="s">
        <v>337</v>
      </c>
      <c r="D33" s="23" t="s">
        <v>338</v>
      </c>
      <c r="E33" s="30" t="s">
        <v>182</v>
      </c>
      <c r="F33" s="22" t="s">
        <v>333</v>
      </c>
      <c r="G33" s="36" t="s">
        <v>219</v>
      </c>
      <c r="H33" s="22" t="str">
        <f aca="false">H14</f>
        <v>Orvis Guide to Fly Fishing            Eps. 8</v>
      </c>
      <c r="I33" s="22" t="str">
        <f aca="false">I14</f>
        <v>Guided with Mark Melnyk Season 2            Eps. 5</v>
      </c>
      <c r="J33" s="48" t="n">
        <v>0.791666666666667</v>
      </c>
      <c r="L33" s="0"/>
    </row>
    <row r="34" s="6" customFormat="true" ht="41.1" hidden="false" customHeight="true" outlineLevel="0" collapsed="false">
      <c r="B34" s="47" t="n">
        <v>0.8125</v>
      </c>
      <c r="C34" s="26" t="s">
        <v>312</v>
      </c>
      <c r="D34" s="22" t="s">
        <v>206</v>
      </c>
      <c r="E34" s="22" t="str">
        <f aca="false">C29</f>
        <v>Big Coast Sportfishing Season 6     Eps. 11</v>
      </c>
      <c r="F34" s="22" t="s">
        <v>199</v>
      </c>
      <c r="G34" s="30" t="s">
        <v>186</v>
      </c>
      <c r="H34" s="30" t="str">
        <f aca="false">H15</f>
        <v>Fishful Thinker Season 9        Eps. 11</v>
      </c>
      <c r="I34" s="30" t="str">
        <f aca="false">I15</f>
        <v>Ultimate Catch Season 2       Eps. 11</v>
      </c>
      <c r="J34" s="48" t="n">
        <v>0.8125</v>
      </c>
      <c r="L34" s="0"/>
    </row>
    <row r="35" s="6" customFormat="true" ht="41.1" hidden="false" customHeight="true" outlineLevel="0" collapsed="false">
      <c r="B35" s="47" t="n">
        <v>0.833333333333333</v>
      </c>
      <c r="C35" s="33" t="s">
        <v>311</v>
      </c>
      <c r="D35" s="30" t="s">
        <v>208</v>
      </c>
      <c r="E35" s="30" t="s">
        <v>216</v>
      </c>
      <c r="F35" s="85" t="s">
        <v>339</v>
      </c>
      <c r="G35" s="46" t="s">
        <v>176</v>
      </c>
      <c r="H35" s="22" t="str">
        <f aca="false">H16</f>
        <v>Flatsclass 2014                Eps. 6</v>
      </c>
      <c r="I35" s="22" t="str">
        <f aca="false">I16</f>
        <v>Lindner's Angling Edge 2014       Eps. 12</v>
      </c>
      <c r="J35" s="48" t="n">
        <v>0.833333333333333</v>
      </c>
      <c r="L35" s="0"/>
    </row>
    <row r="36" s="6" customFormat="true" ht="41.1" hidden="false" customHeight="true" outlineLevel="0" collapsed="false">
      <c r="B36" s="47" t="n">
        <v>0.854166666666667</v>
      </c>
      <c r="C36" s="33"/>
      <c r="D36" s="49" t="s">
        <v>313</v>
      </c>
      <c r="E36" s="49" t="s">
        <v>304</v>
      </c>
      <c r="F36" s="85" t="s">
        <v>340</v>
      </c>
      <c r="G36" s="21" t="s">
        <v>21</v>
      </c>
      <c r="H36" s="43" t="str">
        <f aca="false">H17</f>
        <v> King of the River Season 1  Eps. 12*</v>
      </c>
      <c r="I36" s="22" t="str">
        <f aca="false">I17</f>
        <v>The Session Season 1          Eps. 11</v>
      </c>
      <c r="J36" s="48" t="n">
        <v>0.854166666666667</v>
      </c>
      <c r="L36" s="0"/>
    </row>
    <row r="37" s="6" customFormat="true" ht="41.1" hidden="false" customHeight="true" outlineLevel="0" collapsed="false">
      <c r="B37" s="47" t="n">
        <v>0.875</v>
      </c>
      <c r="C37" s="36" t="s">
        <v>209</v>
      </c>
      <c r="D37" s="23" t="s">
        <v>341</v>
      </c>
      <c r="E37" s="23" t="s">
        <v>204</v>
      </c>
      <c r="F37" s="85" t="s">
        <v>342</v>
      </c>
      <c r="G37" s="30" t="s">
        <v>36</v>
      </c>
      <c r="H37" s="26" t="str">
        <f aca="false">H18</f>
        <v>American Fly Guide 2014         Eps. 10</v>
      </c>
      <c r="I37" s="49" t="str">
        <f aca="false">I18</f>
        <v>Facts of Fishing Season 7   Eps. 12*</v>
      </c>
      <c r="J37" s="48" t="n">
        <v>0.875</v>
      </c>
      <c r="N37" s="0"/>
      <c r="P37" s="0"/>
      <c r="Q37" s="0"/>
    </row>
    <row r="38" s="6" customFormat="true" ht="41.1" hidden="false" customHeight="true" outlineLevel="0" collapsed="false">
      <c r="B38" s="47" t="n">
        <v>0.895833333333333</v>
      </c>
      <c r="C38" s="32" t="s">
        <v>343</v>
      </c>
      <c r="D38" s="22" t="s">
        <v>196</v>
      </c>
      <c r="E38" s="49" t="s">
        <v>303</v>
      </c>
      <c r="F38" s="85" t="s">
        <v>344</v>
      </c>
      <c r="G38" s="45" t="str">
        <f aca="false">D29</f>
        <v>Fishing 411 Season 7        Eps. 11</v>
      </c>
      <c r="H38" s="30" t="str">
        <f aca="false">H19</f>
        <v> Jack Link's Major League Fishing Tournament 2                                   Eps. 4</v>
      </c>
      <c r="I38" s="31" t="str">
        <f aca="false">I19</f>
        <v>Kayak Bassin' Season 3      Eps. 11</v>
      </c>
      <c r="J38" s="48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47" t="n">
        <v>0.916666666666667</v>
      </c>
      <c r="C39" s="32"/>
      <c r="D39" s="22" t="s">
        <v>201</v>
      </c>
      <c r="E39" s="36" t="s">
        <v>219</v>
      </c>
      <c r="F39" s="85" t="s">
        <v>345</v>
      </c>
      <c r="G39" s="22" t="s">
        <v>315</v>
      </c>
      <c r="H39" s="30"/>
      <c r="I39" s="30" t="str">
        <f aca="false">I20</f>
        <v>FLW Tour 2014                Eps. 7</v>
      </c>
      <c r="J39" s="48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47" t="n">
        <v>0.9375</v>
      </c>
      <c r="C40" s="23" t="s">
        <v>171</v>
      </c>
      <c r="D40" s="28" t="s">
        <v>346</v>
      </c>
      <c r="E40" s="22" t="s">
        <v>347</v>
      </c>
      <c r="F40" s="85" t="s">
        <v>348</v>
      </c>
      <c r="G40" s="35" t="str">
        <f aca="false">D27</f>
        <v>Mark Berg's Fishing Addiction Season 4   Eps. 1</v>
      </c>
      <c r="H40" s="31" t="str">
        <f aca="false">H21</f>
        <v>Sport Fishing on the Fly 2014         Eps. 11</v>
      </c>
      <c r="I40" s="30"/>
      <c r="J40" s="48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4" t="n">
        <v>0.958333333333333</v>
      </c>
      <c r="C41" s="23" t="s">
        <v>349</v>
      </c>
      <c r="D41" s="21" t="s">
        <v>332</v>
      </c>
      <c r="E41" s="22" t="s">
        <v>350</v>
      </c>
      <c r="F41" s="85" t="s">
        <v>351</v>
      </c>
      <c r="G41" s="35"/>
      <c r="H41" s="22" t="str">
        <f aca="false">H22</f>
        <v>Jarrett Edwards Outdoors Season 6  Eps. 2</v>
      </c>
      <c r="I41" s="26" t="str">
        <f aca="false">I22</f>
        <v>Angler West TV 2014      Eps. 12</v>
      </c>
      <c r="J41" s="18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4" t="n">
        <v>0.979166666666667</v>
      </c>
      <c r="C42" s="28" t="s">
        <v>331</v>
      </c>
      <c r="D42" s="22" t="s">
        <v>352</v>
      </c>
      <c r="E42" s="22" t="s">
        <v>200</v>
      </c>
      <c r="F42" s="85" t="s">
        <v>353</v>
      </c>
      <c r="G42" s="22" t="s">
        <v>350</v>
      </c>
      <c r="H42" s="22" t="str">
        <f aca="false">H23</f>
        <v>Silent Invaders                      Eps. 4</v>
      </c>
      <c r="I42" s="26" t="str">
        <f aca="false">I23</f>
        <v>Canadian Sportfishing Season 26  Eps. 25</v>
      </c>
      <c r="J42" s="18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50" t="s">
        <v>129</v>
      </c>
      <c r="C43" s="42" t="s">
        <v>130</v>
      </c>
      <c r="D43" s="42"/>
      <c r="E43" s="42"/>
      <c r="F43" s="42"/>
      <c r="G43" s="42"/>
      <c r="H43" s="42"/>
      <c r="I43" s="42"/>
      <c r="J43" s="50" t="s">
        <v>129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4" t="n">
        <v>0</v>
      </c>
      <c r="C44" s="30" t="str">
        <f aca="false">C35</f>
        <v> Jack Link's Major League Fishing Tournament 2                                   Eps. 4</v>
      </c>
      <c r="D44" s="30" t="str">
        <f aca="false">D35</f>
        <v>American Fly Guide 2014         Eps. 9</v>
      </c>
      <c r="E44" s="30" t="str">
        <f aca="false">E35</f>
        <v>Angler West TV 2014      Eps. 11</v>
      </c>
      <c r="F44" s="22" t="s">
        <v>205</v>
      </c>
      <c r="G44" s="22" t="str">
        <f aca="false">G35</f>
        <v>Million Dollar Catch Season 1    Eps. 1</v>
      </c>
      <c r="H44" s="22" t="str">
        <f aca="false">H35</f>
        <v>Flatsclass 2014                Eps. 6</v>
      </c>
      <c r="I44" s="22" t="str">
        <f aca="false">I35</f>
        <v>Lindner's Angling Edge 2014       Eps. 12</v>
      </c>
      <c r="J44" s="18" t="n">
        <v>0</v>
      </c>
      <c r="M44" s="0"/>
      <c r="R44" s="0"/>
      <c r="S44" s="0"/>
    </row>
    <row r="45" s="6" customFormat="true" ht="41.1" hidden="false" customHeight="true" outlineLevel="0" collapsed="false">
      <c r="B45" s="24" t="n">
        <v>0.0208333333333333</v>
      </c>
      <c r="C45" s="30"/>
      <c r="D45" s="26" t="str">
        <f aca="false">D36</f>
        <v>Sport Fishing on the Fly 2014         Eps. 11</v>
      </c>
      <c r="E45" s="26" t="str">
        <f aca="false">E36</f>
        <v>Ultimate Catch Season 2       Eps. 11</v>
      </c>
      <c r="F45" s="22" t="s">
        <v>192</v>
      </c>
      <c r="G45" s="22" t="str">
        <f aca="false">G36</f>
        <v>South Bend's Lunkerville Season 8        Eps. 10</v>
      </c>
      <c r="H45" s="22" t="str">
        <f aca="false">H36</f>
        <v> King of the River Season 1  Eps. 12*</v>
      </c>
      <c r="I45" s="22" t="str">
        <f aca="false">I36</f>
        <v>The Session Season 1          Eps. 11</v>
      </c>
      <c r="J45" s="18" t="n">
        <v>0.0208333333333333</v>
      </c>
      <c r="M45" s="0"/>
      <c r="R45" s="0"/>
      <c r="S45" s="0"/>
      <c r="T45" s="51"/>
      <c r="U45" s="52"/>
      <c r="V45" s="53"/>
      <c r="W45" s="51"/>
      <c r="X45" s="52"/>
      <c r="Y45" s="53"/>
      <c r="Z45" s="51"/>
      <c r="AA45" s="52"/>
      <c r="AB45" s="53"/>
      <c r="AC45" s="51"/>
      <c r="AD45" s="54"/>
      <c r="AE45" s="53"/>
      <c r="AF45" s="51"/>
    </row>
    <row r="46" s="6" customFormat="true" ht="41.1" hidden="false" customHeight="true" outlineLevel="0" collapsed="false">
      <c r="B46" s="24" t="n">
        <v>0.0416666666666667</v>
      </c>
      <c r="C46" s="30" t="str">
        <f aca="false">C37</f>
        <v>Facts of Fishing Season 7   Eps. 11</v>
      </c>
      <c r="D46" s="22" t="str">
        <f aca="false">D37</f>
        <v>The Fish Finders Season 1 Eps. 11</v>
      </c>
      <c r="E46" s="22" t="str">
        <f aca="false">E37</f>
        <v>Flatsclass 2014                Eps. 5</v>
      </c>
      <c r="F46" s="22" t="s">
        <v>181</v>
      </c>
      <c r="G46" s="30" t="str">
        <f aca="false">G37</f>
        <v>John Gillespie's Water &amp; Woods 2014 -        Eps. 35</v>
      </c>
      <c r="H46" s="26" t="str">
        <f aca="false">H37</f>
        <v>American Fly Guide 2014         Eps. 10</v>
      </c>
      <c r="I46" s="26" t="str">
        <f aca="false">I37</f>
        <v>Facts of Fishing Season 7   Eps. 12*</v>
      </c>
      <c r="J46" s="18" t="n">
        <v>0.0416666666666667</v>
      </c>
      <c r="M46" s="0"/>
      <c r="R46" s="0"/>
      <c r="S46" s="0"/>
      <c r="T46" s="51"/>
      <c r="U46" s="52"/>
      <c r="V46" s="53"/>
      <c r="W46" s="51"/>
      <c r="X46" s="52"/>
      <c r="Y46" s="53"/>
      <c r="Z46" s="51"/>
      <c r="AA46" s="52"/>
      <c r="AB46" s="53"/>
      <c r="AC46" s="51"/>
      <c r="AD46" s="54"/>
      <c r="AE46" s="53"/>
      <c r="AF46" s="51"/>
    </row>
    <row r="47" s="6" customFormat="true" ht="41.1" hidden="false" customHeight="true" outlineLevel="0" collapsed="false">
      <c r="B47" s="24" t="n">
        <v>0.0625</v>
      </c>
      <c r="C47" s="32" t="str">
        <f aca="false">C38</f>
        <v>FLW Tour 2014                Eps. 7</v>
      </c>
      <c r="D47" s="22" t="str">
        <f aca="false">D38</f>
        <v>JP DeRose Breaking Boundaries Season 1  Eps. 11</v>
      </c>
      <c r="E47" s="26" t="str">
        <f aca="false">E38</f>
        <v>Fishful Thinker Season 9        Eps. 11</v>
      </c>
      <c r="F47" s="22" t="s">
        <v>207</v>
      </c>
      <c r="G47" s="22" t="str">
        <f aca="false">G38</f>
        <v>Fishing 411 Season 7        Eps. 11</v>
      </c>
      <c r="H47" s="30" t="str">
        <f aca="false">H38</f>
        <v> Jack Link's Major League Fishing Tournament 2                                   Eps. 4</v>
      </c>
      <c r="I47" s="30" t="str">
        <f aca="false">I38</f>
        <v>Kayak Bassin' Season 3      Eps. 11</v>
      </c>
      <c r="J47" s="18" t="n">
        <v>0.0625</v>
      </c>
      <c r="L47" s="0"/>
      <c r="M47" s="0"/>
      <c r="R47" s="0"/>
    </row>
    <row r="48" s="6" customFormat="true" ht="41.1" hidden="false" customHeight="true" outlineLevel="0" collapsed="false">
      <c r="B48" s="40" t="n">
        <v>0.0833333333333333</v>
      </c>
      <c r="C48" s="32"/>
      <c r="D48" s="22" t="str">
        <f aca="false">D39</f>
        <v>Guided with Mark Melnyk Season 2            Eps. 4</v>
      </c>
      <c r="E48" s="30" t="str">
        <f aca="false">E39</f>
        <v>Canadian Sportfishing Season 26  Eps. 24</v>
      </c>
      <c r="F48" s="21" t="s">
        <v>197</v>
      </c>
      <c r="G48" s="22" t="str">
        <f aca="false">G39</f>
        <v>The Next Bite Season 10      Eps. 11</v>
      </c>
      <c r="H48" s="30"/>
      <c r="I48" s="30" t="str">
        <f aca="false">I39</f>
        <v>FLW Tour 2014                Eps. 7</v>
      </c>
      <c r="J48" s="41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40" t="n">
        <v>0.104166666666667</v>
      </c>
      <c r="C49" s="22" t="str">
        <f aca="false">C40</f>
        <v>Bass 2 Billfish with Peter Miller   Season 1  Eps. 11</v>
      </c>
      <c r="D49" s="22" t="str">
        <f aca="false">D40</f>
        <v>Fishing The Flats season 12  Eps. 11</v>
      </c>
      <c r="E49" s="22" t="str">
        <f aca="false">E40</f>
        <v>Big City Fishing Season 3          Eps. 2</v>
      </c>
      <c r="F49" s="21"/>
      <c r="G49" s="22" t="str">
        <f aca="false">G42</f>
        <v>BC Outdoors Sportfishing TV   Season 4   Eps. 11</v>
      </c>
      <c r="H49" s="30" t="str">
        <f aca="false">H40</f>
        <v>Sport Fishing on the Fly 2014         Eps. 11</v>
      </c>
      <c r="I49" s="30"/>
      <c r="J49" s="41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40" t="n">
        <v>0.125</v>
      </c>
      <c r="C50" s="22" t="str">
        <f aca="false">C33</f>
        <v>The Scott Martin Challenge 2014     Eps. 12</v>
      </c>
      <c r="D50" s="22" t="str">
        <f aca="false">D33</f>
        <v>Fishing with Bill Miller S1  Eps. 11</v>
      </c>
      <c r="E50" s="22" t="str">
        <f aca="false">E33</f>
        <v>Reel Animals 2014           Eps. 9</v>
      </c>
      <c r="F50" s="22" t="str">
        <f aca="false">F33</f>
        <v>The Legacy Experience Season 1      Eps. 1</v>
      </c>
      <c r="G50" s="55" t="s">
        <v>131</v>
      </c>
      <c r="H50" s="55" t="s">
        <v>131</v>
      </c>
      <c r="I50" s="22" t="str">
        <f aca="false">I33</f>
        <v>Guided with Mark Melnyk Season 2            Eps. 5</v>
      </c>
      <c r="J50" s="56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40" t="n">
        <v>0.145833333333333</v>
      </c>
      <c r="C51" s="26" t="str">
        <f aca="false">C34</f>
        <v>Kayak Bassin' Season 3      Eps. 11</v>
      </c>
      <c r="D51" s="22" t="str">
        <f aca="false">D34</f>
        <v> King of the River Season 1  Eps. 11</v>
      </c>
      <c r="E51" s="22" t="str">
        <f aca="false">E34</f>
        <v>Big Coast Sportfishing Season 6     Eps. 11</v>
      </c>
      <c r="F51" s="22" t="str">
        <f aca="false">F34</f>
        <v>George Poveromo - S13          Eps. 1</v>
      </c>
      <c r="G51" s="30" t="str">
        <f aca="false">G34</f>
        <v>Jimmy Houston Outdoors         S37 Eps. 24</v>
      </c>
      <c r="H51" s="30" t="str">
        <f aca="false">H34</f>
        <v>Fishful Thinker Season 9        Eps. 11</v>
      </c>
      <c r="I51" s="30" t="str">
        <f aca="false">I34</f>
        <v>Ultimate Catch Season 2       Eps. 11</v>
      </c>
      <c r="J51" s="56" t="n">
        <v>0.145833333333333</v>
      </c>
    </row>
    <row r="52" s="6" customFormat="true" ht="41.1" hidden="false" customHeight="true" outlineLevel="0" collapsed="false">
      <c r="B52" s="40" t="n">
        <v>0.166666666666667</v>
      </c>
      <c r="C52" s="19" t="s">
        <v>354</v>
      </c>
      <c r="D52" s="19" t="s">
        <v>355</v>
      </c>
      <c r="E52" s="19" t="s">
        <v>356</v>
      </c>
      <c r="F52" s="19" t="s">
        <v>357</v>
      </c>
      <c r="G52" s="19" t="s">
        <v>358</v>
      </c>
      <c r="H52" s="19" t="s">
        <v>359</v>
      </c>
      <c r="I52" s="19" t="s">
        <v>360</v>
      </c>
      <c r="J52" s="56" t="n">
        <v>0.166666666666667</v>
      </c>
    </row>
    <row r="53" s="6" customFormat="true" ht="41.1" hidden="false" customHeight="true" outlineLevel="0" collapsed="false">
      <c r="B53" s="40" t="n">
        <v>0.1875</v>
      </c>
      <c r="C53" s="19" t="s">
        <v>361</v>
      </c>
      <c r="D53" s="19" t="s">
        <v>362</v>
      </c>
      <c r="E53" s="19" t="s">
        <v>363</v>
      </c>
      <c r="F53" s="19" t="s">
        <v>364</v>
      </c>
      <c r="G53" s="19" t="s">
        <v>365</v>
      </c>
      <c r="H53" s="19" t="s">
        <v>366</v>
      </c>
      <c r="I53" s="19" t="s">
        <v>367</v>
      </c>
      <c r="J53" s="56" t="n">
        <v>0.1875</v>
      </c>
    </row>
    <row r="54" s="6" customFormat="true" ht="41.1" hidden="false" customHeight="true" outlineLevel="0" collapsed="false">
      <c r="B54" s="40" t="n">
        <v>0.208333333333333</v>
      </c>
      <c r="C54" s="57" t="s">
        <v>146</v>
      </c>
      <c r="D54" s="55" t="s">
        <v>146</v>
      </c>
      <c r="E54" s="55" t="s">
        <v>146</v>
      </c>
      <c r="F54" s="57" t="s">
        <v>146</v>
      </c>
      <c r="G54" s="57" t="s">
        <v>146</v>
      </c>
      <c r="H54" s="57" t="s">
        <v>146</v>
      </c>
      <c r="I54" s="57" t="s">
        <v>146</v>
      </c>
      <c r="J54" s="56" t="n">
        <v>0.208333333333333</v>
      </c>
    </row>
    <row r="55" s="6" customFormat="true" ht="41.1" hidden="false" customHeight="true" outlineLevel="0" collapsed="false">
      <c r="B55" s="40" t="n">
        <v>0.229166666666667</v>
      </c>
      <c r="C55" s="55" t="s">
        <v>146</v>
      </c>
      <c r="D55" s="55" t="s">
        <v>146</v>
      </c>
      <c r="E55" s="55" t="s">
        <v>146</v>
      </c>
      <c r="F55" s="55" t="s">
        <v>146</v>
      </c>
      <c r="G55" s="55" t="s">
        <v>146</v>
      </c>
      <c r="H55" s="55" t="s">
        <v>146</v>
      </c>
      <c r="I55" s="55" t="s">
        <v>146</v>
      </c>
      <c r="J55" s="38" t="n">
        <v>0.229166666666667</v>
      </c>
    </row>
    <row r="56" s="6" customFormat="true" ht="15" hidden="true" customHeight="true" outlineLevel="0" collapsed="false">
      <c r="B56" s="58"/>
      <c r="H56" s="59"/>
      <c r="I56" s="60" t="s">
        <v>147</v>
      </c>
      <c r="J56" s="61"/>
    </row>
    <row r="57" customFormat="false" ht="26.25" hidden="false" customHeight="true" outlineLevel="0" collapsed="false">
      <c r="A57" s="62"/>
      <c r="B57" s="63"/>
      <c r="C57" s="64"/>
      <c r="D57" s="64"/>
      <c r="E57" s="64"/>
      <c r="F57" s="64"/>
      <c r="G57" s="65"/>
      <c r="H57" s="66"/>
      <c r="I57" s="67"/>
      <c r="J57" s="67"/>
      <c r="K57" s="62"/>
      <c r="L57" s="65"/>
      <c r="M57" s="65"/>
      <c r="N57" s="65"/>
      <c r="O57" s="65"/>
      <c r="P57" s="65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62"/>
      <c r="B58" s="68"/>
      <c r="C58" s="69" t="s">
        <v>148</v>
      </c>
      <c r="D58" s="70" t="s">
        <v>149</v>
      </c>
      <c r="E58" s="71" t="s">
        <v>150</v>
      </c>
      <c r="F58" s="72" t="s">
        <v>151</v>
      </c>
      <c r="G58" s="73" t="s">
        <v>152</v>
      </c>
      <c r="H58" s="74" t="s">
        <v>153</v>
      </c>
      <c r="I58" s="75" t="s">
        <v>154</v>
      </c>
      <c r="K58" s="62"/>
      <c r="L58" s="65"/>
      <c r="M58" s="65"/>
      <c r="N58" s="65"/>
      <c r="O58" s="65"/>
      <c r="P58" s="65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76"/>
      <c r="C59" s="77" t="s">
        <v>155</v>
      </c>
      <c r="D59" s="78"/>
      <c r="E59" s="78"/>
      <c r="F59" s="79"/>
      <c r="G59" s="80" t="s">
        <v>368</v>
      </c>
      <c r="H59" s="81" t="s">
        <v>2</v>
      </c>
      <c r="I59" s="78"/>
      <c r="J59" s="76"/>
    </row>
    <row r="62" customFormat="false" ht="25.5" hidden="false" customHeight="false" outlineLevel="0" collapsed="false">
      <c r="C62" s="82" t="s">
        <v>2</v>
      </c>
      <c r="D62" s="83"/>
    </row>
    <row r="64" customFormat="false" ht="25.5" hidden="false" customHeight="false" outlineLevel="0" collapsed="false">
      <c r="C64" s="84" t="s">
        <v>2</v>
      </c>
    </row>
    <row r="68" customFormat="false" ht="12.75" hidden="false" customHeight="false" outlineLevel="0" collapsed="false">
      <c r="D68" s="1" t="s">
        <v>2</v>
      </c>
    </row>
  </sheetData>
  <mergeCells count="27">
    <mergeCell ref="C1:J1"/>
    <mergeCell ref="C2:K2"/>
    <mergeCell ref="B3:I3"/>
    <mergeCell ref="C5:G5"/>
    <mergeCell ref="H5:I5"/>
    <mergeCell ref="I12:I13"/>
    <mergeCell ref="D16:D17"/>
    <mergeCell ref="D19:D20"/>
    <mergeCell ref="H19:H20"/>
    <mergeCell ref="G20:G21"/>
    <mergeCell ref="I20:I21"/>
    <mergeCell ref="C21:C22"/>
    <mergeCell ref="C24:G24"/>
    <mergeCell ref="H24:I24"/>
    <mergeCell ref="D27:D28"/>
    <mergeCell ref="I31:I32"/>
    <mergeCell ref="C35:C36"/>
    <mergeCell ref="C38:C39"/>
    <mergeCell ref="H38:H39"/>
    <mergeCell ref="I39:I40"/>
    <mergeCell ref="G40:G41"/>
    <mergeCell ref="C43:I43"/>
    <mergeCell ref="C44:C45"/>
    <mergeCell ref="C47:C48"/>
    <mergeCell ref="H47:H48"/>
    <mergeCell ref="F48:F49"/>
    <mergeCell ref="I48:I49"/>
  </mergeCells>
  <printOptions headings="false" gridLines="false" gridLinesSet="true" horizontalCentered="false" verticalCentered="false"/>
  <pageMargins left="0.25" right="0" top="0.590277777777778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C2" activeCellId="0" sqref="C2:K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369</v>
      </c>
      <c r="D4" s="12" t="s">
        <v>370</v>
      </c>
      <c r="E4" s="13" t="s">
        <v>371</v>
      </c>
      <c r="F4" s="13" t="s">
        <v>372</v>
      </c>
      <c r="G4" s="13" t="s">
        <v>373</v>
      </c>
      <c r="H4" s="13" t="s">
        <v>374</v>
      </c>
      <c r="I4" s="13" t="s">
        <v>375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19" t="s">
        <v>376</v>
      </c>
      <c r="D6" s="19" t="str">
        <f aca="false">C52</f>
        <v>The New Fly Fisher VI        Eps. 22</v>
      </c>
      <c r="E6" s="19" t="s">
        <v>377</v>
      </c>
      <c r="F6" s="20" t="s">
        <v>346</v>
      </c>
      <c r="G6" s="19" t="str">
        <f aca="false">C53</f>
        <v>Canadian Sportfishing Season 25         Eps. 22</v>
      </c>
      <c r="H6" s="21" t="s">
        <v>378</v>
      </c>
      <c r="I6" s="22" t="s">
        <v>379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19" t="s">
        <v>380</v>
      </c>
      <c r="D7" s="19" t="str">
        <f aca="false">D52</f>
        <v>The New Fly Fisher VI        Eps. 23</v>
      </c>
      <c r="E7" s="19" t="s">
        <v>381</v>
      </c>
      <c r="F7" s="20" t="s">
        <v>382</v>
      </c>
      <c r="G7" s="19" t="str">
        <f aca="false">D53</f>
        <v>Canadian Sportfishing Season 25         Eps. 23</v>
      </c>
      <c r="H7" s="23" t="s">
        <v>383</v>
      </c>
      <c r="I7" s="21" t="s">
        <v>384</v>
      </c>
      <c r="J7" s="18" t="n">
        <v>0.270833333333333</v>
      </c>
    </row>
    <row r="8" s="6" customFormat="true" ht="41.1" hidden="false" customHeight="true" outlineLevel="0" collapsed="false">
      <c r="A8" s="17"/>
      <c r="B8" s="24" t="n">
        <v>0.291666666666667</v>
      </c>
      <c r="C8" s="19" t="s">
        <v>385</v>
      </c>
      <c r="D8" s="19" t="str">
        <f aca="false">E52</f>
        <v>The New Fly Fisher VI        Eps. 24</v>
      </c>
      <c r="E8" s="19" t="s">
        <v>386</v>
      </c>
      <c r="F8" s="20" t="s">
        <v>387</v>
      </c>
      <c r="G8" s="19" t="str">
        <f aca="false">E53</f>
        <v>Canadian Sportfishing Season 25         Eps. 24</v>
      </c>
      <c r="H8" s="46" t="s">
        <v>388</v>
      </c>
      <c r="I8" s="23" t="s">
        <v>281</v>
      </c>
      <c r="J8" s="18" t="n">
        <v>0.291666666666667</v>
      </c>
    </row>
    <row r="9" s="6" customFormat="true" ht="41.1" hidden="false" customHeight="true" outlineLevel="0" collapsed="false">
      <c r="A9" s="17"/>
      <c r="B9" s="24" t="n">
        <v>0.3125</v>
      </c>
      <c r="C9" s="19" t="s">
        <v>389</v>
      </c>
      <c r="D9" s="19" t="str">
        <f aca="false">F52</f>
        <v>The New Fly Fisher VI        Eps. 25</v>
      </c>
      <c r="E9" s="19" t="s">
        <v>390</v>
      </c>
      <c r="F9" s="20" t="s">
        <v>391</v>
      </c>
      <c r="G9" s="19" t="str">
        <f aca="false">F53</f>
        <v>Canadian Sportfishing Season 25         Eps. 25</v>
      </c>
      <c r="H9" s="22" t="s">
        <v>392</v>
      </c>
      <c r="I9" s="26" t="s">
        <v>393</v>
      </c>
      <c r="J9" s="18" t="n">
        <v>0.3125</v>
      </c>
    </row>
    <row r="10" s="6" customFormat="true" ht="41.1" hidden="false" customHeight="true" outlineLevel="0" collapsed="false">
      <c r="A10" s="17"/>
      <c r="B10" s="24" t="n">
        <v>0.333333333333333</v>
      </c>
      <c r="C10" s="19" t="s">
        <v>394</v>
      </c>
      <c r="D10" s="19" t="str">
        <f aca="false">G52</f>
        <v>The New Fly Fisher VI        Eps. 26*</v>
      </c>
      <c r="E10" s="19" t="s">
        <v>395</v>
      </c>
      <c r="F10" s="20" t="s">
        <v>396</v>
      </c>
      <c r="G10" s="19" t="str">
        <f aca="false">G53</f>
        <v>Canadian Sportfishing Season 25         Eps. 26*</v>
      </c>
      <c r="H10" s="26" t="s">
        <v>397</v>
      </c>
      <c r="I10" s="26" t="s">
        <v>398</v>
      </c>
      <c r="J10" s="18" t="n">
        <v>0.333333333333333</v>
      </c>
    </row>
    <row r="11" s="6" customFormat="true" ht="41.1" hidden="false" customHeight="true" outlineLevel="0" collapsed="false">
      <c r="A11" s="17"/>
      <c r="B11" s="24" t="n">
        <v>0.354166666666667</v>
      </c>
      <c r="C11" s="19" t="s">
        <v>399</v>
      </c>
      <c r="D11" s="19" t="str">
        <f aca="false">H52</f>
        <v>The New Fly Fisher VII        Eps. 1</v>
      </c>
      <c r="E11" s="19" t="s">
        <v>13</v>
      </c>
      <c r="F11" s="20" t="s">
        <v>400</v>
      </c>
      <c r="G11" s="19" t="str">
        <f aca="false">H53</f>
        <v>Canadian Sportfishing Season 25         Eps. 1</v>
      </c>
      <c r="H11" s="22" t="s">
        <v>401</v>
      </c>
      <c r="I11" s="22" t="s">
        <v>402</v>
      </c>
      <c r="J11" s="18" t="n">
        <v>0.354166666666667</v>
      </c>
    </row>
    <row r="12" s="6" customFormat="true" ht="41.1" hidden="false" customHeight="true" outlineLevel="0" collapsed="false">
      <c r="A12" s="17"/>
      <c r="B12" s="24" t="n">
        <v>0.375</v>
      </c>
      <c r="C12" s="19" t="s">
        <v>12</v>
      </c>
      <c r="D12" s="19" t="str">
        <f aca="false">I52</f>
        <v>The New Fly Fisher VII        Eps. 2</v>
      </c>
      <c r="E12" s="19" t="s">
        <v>18</v>
      </c>
      <c r="F12" s="20" t="s">
        <v>403</v>
      </c>
      <c r="G12" s="19" t="str">
        <f aca="false">I53</f>
        <v>Canadian Sportfishing Season 25         Eps. 2</v>
      </c>
      <c r="H12" s="27" t="s">
        <v>404</v>
      </c>
      <c r="I12" s="21" t="s">
        <v>405</v>
      </c>
      <c r="J12" s="18" t="n">
        <v>0.375</v>
      </c>
    </row>
    <row r="13" s="6" customFormat="true" ht="41.1" hidden="false" customHeight="true" outlineLevel="0" collapsed="false">
      <c r="A13" s="17"/>
      <c r="B13" s="24" t="n">
        <v>0.395833333333333</v>
      </c>
      <c r="C13" s="28" t="s">
        <v>346</v>
      </c>
      <c r="D13" s="22" t="str">
        <f aca="false">C32</f>
        <v>Fins 'n Skins 2013              Eps. 4*</v>
      </c>
      <c r="E13" s="22" t="str">
        <f aca="false">D32</f>
        <v>New Fly Fisher IX                     Eps. 12</v>
      </c>
      <c r="F13" s="22" t="str">
        <f aca="false">E32</f>
        <v>Boat Fishing with Barham                        Eps. 5</v>
      </c>
      <c r="G13" s="22" t="str">
        <f aca="false">F32</f>
        <v>Wild Fish Wild Places 2013               Eps. 12</v>
      </c>
      <c r="H13" s="22" t="s">
        <v>406</v>
      </c>
      <c r="I13" s="21"/>
      <c r="J13" s="18" t="n">
        <v>0.395833333333333</v>
      </c>
    </row>
    <row r="14" s="6" customFormat="true" ht="41.1" hidden="false" customHeight="true" outlineLevel="0" collapsed="false">
      <c r="A14" s="17"/>
      <c r="B14" s="24" t="n">
        <v>0.416666666666667</v>
      </c>
      <c r="C14" s="22" t="s">
        <v>347</v>
      </c>
      <c r="D14" s="22" t="str">
        <f aca="false">C33</f>
        <v>The Scott Martin Challenge 2014     Eps. 13*</v>
      </c>
      <c r="E14" s="22" t="str">
        <f aca="false">D33</f>
        <v>Fishing with Bill Miller S1  Eps. 12</v>
      </c>
      <c r="F14" s="22" t="str">
        <f aca="false">E33</f>
        <v>Reel Animals 2014           Eps. 10</v>
      </c>
      <c r="G14" s="22" t="str">
        <f aca="false">F33</f>
        <v>The Legacy Experience Season 1      Eps. 2</v>
      </c>
      <c r="H14" s="22" t="s">
        <v>407</v>
      </c>
      <c r="I14" s="22" t="s">
        <v>408</v>
      </c>
      <c r="J14" s="18" t="n">
        <v>0.416666666666667</v>
      </c>
    </row>
    <row r="15" s="6" customFormat="true" ht="41.1" hidden="false" customHeight="true" outlineLevel="0" collapsed="false">
      <c r="A15" s="17"/>
      <c r="B15" s="24" t="n">
        <v>0.4375</v>
      </c>
      <c r="C15" s="30" t="s">
        <v>186</v>
      </c>
      <c r="D15" s="26" t="str">
        <f aca="false">C34</f>
        <v>Kayak Bassin' Season 3      Eps. 12</v>
      </c>
      <c r="E15" s="22" t="str">
        <f aca="false">D34</f>
        <v> King of the River Season 1  Eps. 12*</v>
      </c>
      <c r="F15" s="22" t="str">
        <f aca="false">E34</f>
        <v>Big Coast Sportfishing Season 6     Eps. 12</v>
      </c>
      <c r="G15" s="22" t="str">
        <f aca="false">F34</f>
        <v>George Poveromo - S13          Eps. 2</v>
      </c>
      <c r="H15" s="31" t="s">
        <v>409</v>
      </c>
      <c r="I15" s="31" t="s">
        <v>410</v>
      </c>
      <c r="J15" s="18" t="n">
        <v>0.4375</v>
      </c>
    </row>
    <row r="16" s="6" customFormat="true" ht="41.1" hidden="false" customHeight="true" outlineLevel="0" collapsed="false">
      <c r="A16" s="17"/>
      <c r="B16" s="24" t="n">
        <v>0.458333333333333</v>
      </c>
      <c r="C16" s="25" t="s">
        <v>176</v>
      </c>
      <c r="D16" s="32" t="str">
        <f aca="false">C35</f>
        <v> Jack Link's Major League Fishing Tournament 2                                   Eps. 5</v>
      </c>
      <c r="E16" s="30" t="str">
        <f aca="false">D35</f>
        <v>American Fly Guide 2014         Eps. 10</v>
      </c>
      <c r="F16" s="30" t="str">
        <f aca="false">E35</f>
        <v>Angler West TV 2014      Eps. 12</v>
      </c>
      <c r="G16" s="22" t="str">
        <f aca="false">F35</f>
        <v>Lindner's Angling Edge 2014       Eps. 12</v>
      </c>
      <c r="H16" s="23" t="s">
        <v>411</v>
      </c>
      <c r="I16" s="22" t="s">
        <v>412</v>
      </c>
      <c r="J16" s="18" t="n">
        <v>0.458333333333333</v>
      </c>
    </row>
    <row r="17" s="6" customFormat="true" ht="41.1" hidden="false" customHeight="true" outlineLevel="0" collapsed="false">
      <c r="A17" s="17"/>
      <c r="B17" s="24" t="n">
        <v>0.479166666666667</v>
      </c>
      <c r="C17" s="21" t="s">
        <v>172</v>
      </c>
      <c r="D17" s="32"/>
      <c r="E17" s="26" t="str">
        <f aca="false">D36</f>
        <v>Sport Fishing on the Fly 2014         Eps. 12</v>
      </c>
      <c r="F17" s="26" t="str">
        <f aca="false">E36</f>
        <v>Ultimate Catch Season 2       Eps. 12</v>
      </c>
      <c r="G17" s="22" t="str">
        <f aca="false">F36</f>
        <v> Hookin' Up with Nick &amp; Mariko Season 1      Eps. 12</v>
      </c>
      <c r="H17" s="22" t="s">
        <v>413</v>
      </c>
      <c r="I17" s="22" t="s">
        <v>241</v>
      </c>
      <c r="J17" s="18" t="n">
        <v>0.479166666666667</v>
      </c>
    </row>
    <row r="18" s="6" customFormat="true" ht="41.1" hidden="false" customHeight="true" outlineLevel="0" collapsed="false">
      <c r="B18" s="24" t="n">
        <v>0.5</v>
      </c>
      <c r="C18" s="30" t="s">
        <v>187</v>
      </c>
      <c r="D18" s="30" t="str">
        <f aca="false">C37</f>
        <v>Facts of Fishing Season 7   Eps. 12*</v>
      </c>
      <c r="E18" s="22" t="str">
        <f aca="false">D37</f>
        <v>The Fish Finders Season 1 Eps. 12</v>
      </c>
      <c r="F18" s="22" t="str">
        <f aca="false">E37</f>
        <v>Flatsclass 2014                Eps. 6</v>
      </c>
      <c r="G18" s="22" t="str">
        <f aca="false">F37</f>
        <v>Bill Boyce's Baja Season 1  Eps. 12</v>
      </c>
      <c r="H18" s="26" t="s">
        <v>414</v>
      </c>
      <c r="I18" s="23" t="s">
        <v>310</v>
      </c>
      <c r="J18" s="18" t="n">
        <v>0.5</v>
      </c>
    </row>
    <row r="19" s="6" customFormat="true" ht="41.1" hidden="false" customHeight="true" outlineLevel="0" collapsed="false">
      <c r="B19" s="34" t="n">
        <v>0.520833333333333</v>
      </c>
      <c r="C19" s="23" t="s">
        <v>327</v>
      </c>
      <c r="D19" s="32" t="str">
        <f aca="false">C38</f>
        <v>FLW Tour 2014                Eps. 8</v>
      </c>
      <c r="E19" s="22" t="str">
        <f aca="false">D38</f>
        <v>JP DeRose Breaking Boundaries Season 1  Eps. 12</v>
      </c>
      <c r="F19" s="26" t="str">
        <f aca="false">E38</f>
        <v>Fishful Thinker Season 9        Eps. 12</v>
      </c>
      <c r="G19" s="30" t="str">
        <f aca="false">F38</f>
        <v>The Session Season 1          Eps. 11</v>
      </c>
      <c r="H19" s="36" t="s">
        <v>415</v>
      </c>
      <c r="I19" s="30" t="s">
        <v>416</v>
      </c>
      <c r="J19" s="18" t="n">
        <v>0.520833333333333</v>
      </c>
    </row>
    <row r="20" s="6" customFormat="true" ht="41.1" hidden="false" customHeight="true" outlineLevel="0" collapsed="false">
      <c r="B20" s="34" t="n">
        <v>0.541666666666667</v>
      </c>
      <c r="C20" s="22" t="s">
        <v>315</v>
      </c>
      <c r="D20" s="32"/>
      <c r="E20" s="22" t="str">
        <f aca="false">D39</f>
        <v>Guided with Mark Melnyk Season 2            Eps. 5</v>
      </c>
      <c r="F20" s="30" t="str">
        <f aca="false">E39</f>
        <v>Canadian Sportfishing Season 26  Eps. 25</v>
      </c>
      <c r="G20" s="35" t="str">
        <f aca="false">F39</f>
        <v>Wild Fisherman                            Eps. 7</v>
      </c>
      <c r="H20" s="36"/>
      <c r="I20" s="30" t="str">
        <f aca="false">C38</f>
        <v>FLW Tour 2014                Eps. 8</v>
      </c>
      <c r="J20" s="37" t="n">
        <v>0.541666666666667</v>
      </c>
    </row>
    <row r="21" s="6" customFormat="true" ht="41.1" hidden="false" customHeight="true" outlineLevel="0" collapsed="false">
      <c r="B21" s="34" t="n">
        <v>0.5625</v>
      </c>
      <c r="C21" s="21" t="s">
        <v>323</v>
      </c>
      <c r="D21" s="22" t="str">
        <f aca="false">C40</f>
        <v>Bass 2 Billfish with Peter Miller   Season 1  Eps. 12</v>
      </c>
      <c r="E21" s="22" t="str">
        <f aca="false">D40</f>
        <v>Fishing The Flats season 12  Eps. 12</v>
      </c>
      <c r="F21" s="22" t="str">
        <f aca="false">E40</f>
        <v>Big City Fishing Season 3          Eps. 3</v>
      </c>
      <c r="G21" s="35"/>
      <c r="H21" s="31" t="s">
        <v>417</v>
      </c>
      <c r="I21" s="30"/>
      <c r="J21" s="37" t="n">
        <v>0.5625</v>
      </c>
    </row>
    <row r="22" s="6" customFormat="true" ht="41.1" hidden="false" customHeight="true" outlineLevel="0" collapsed="false">
      <c r="B22" s="38" t="n">
        <v>0.583333333333333</v>
      </c>
      <c r="C22" s="21"/>
      <c r="D22" s="22" t="str">
        <f aca="false">C41</f>
        <v>Timmy Horton Outdoors Season 2     Eps. 5</v>
      </c>
      <c r="E22" s="22" t="str">
        <f aca="false">D41</f>
        <v>The Next Bite Season 10      Eps. 12*</v>
      </c>
      <c r="F22" s="22" t="str">
        <f aca="false">E41</f>
        <v>Fishing With Joe Bucher S25  Eps. 12</v>
      </c>
      <c r="G22" s="22" t="str">
        <f aca="false">F41</f>
        <v>Bob Izumi Real Fishing 2014     Eps. 12</v>
      </c>
      <c r="H22" s="23" t="s">
        <v>418</v>
      </c>
      <c r="I22" s="26" t="s">
        <v>419</v>
      </c>
      <c r="J22" s="39" t="n">
        <v>0.583333333333333</v>
      </c>
    </row>
    <row r="23" s="6" customFormat="true" ht="41.1" hidden="false" customHeight="true" outlineLevel="0" collapsed="false">
      <c r="B23" s="40" t="n">
        <v>0.604166666666667</v>
      </c>
      <c r="C23" s="22" t="s">
        <v>350</v>
      </c>
      <c r="D23" s="22" t="str">
        <f aca="false">C42</f>
        <v>Skeeter BassChamps 2014 - Eps. 12</v>
      </c>
      <c r="E23" s="22" t="str">
        <f aca="false">D42</f>
        <v>Florida Aventure Quest Season 5  Eps. 4</v>
      </c>
      <c r="F23" s="22" t="str">
        <f aca="false">E42</f>
        <v>Orvis Guide to Fly Fishing            Eps. 8</v>
      </c>
      <c r="G23" s="22" t="str">
        <f aca="false">F42</f>
        <v>Outdoor Passion 2014     Eps. 12</v>
      </c>
      <c r="H23" s="22" t="s">
        <v>420</v>
      </c>
      <c r="I23" s="33" t="s">
        <v>421</v>
      </c>
      <c r="J23" s="41" t="n">
        <v>0.604166666666667</v>
      </c>
    </row>
    <row r="24" s="6" customFormat="true" ht="15.75" hidden="false" customHeight="true" outlineLevel="0" collapsed="false">
      <c r="B24" s="40"/>
      <c r="C24" s="42" t="s">
        <v>82</v>
      </c>
      <c r="D24" s="42"/>
      <c r="E24" s="42"/>
      <c r="F24" s="42"/>
      <c r="G24" s="42"/>
      <c r="H24" s="16" t="s">
        <v>83</v>
      </c>
      <c r="I24" s="16"/>
      <c r="J24" s="41"/>
    </row>
    <row r="25" s="6" customFormat="true" ht="41.1" hidden="false" customHeight="true" outlineLevel="0" collapsed="false">
      <c r="B25" s="41" t="n">
        <v>0.625</v>
      </c>
      <c r="C25" s="23" t="s">
        <v>422</v>
      </c>
      <c r="D25" s="21" t="s">
        <v>423</v>
      </c>
      <c r="E25" s="22" t="s">
        <v>424</v>
      </c>
      <c r="F25" s="21" t="s">
        <v>425</v>
      </c>
      <c r="G25" s="22" t="str">
        <f aca="false">E26</f>
        <v>Extreme Angler Season 12       Eps. 12</v>
      </c>
      <c r="H25" s="21" t="str">
        <f aca="false">H6</f>
        <v>Fishing With Joe Bucher S25  Eps. 13*</v>
      </c>
      <c r="I25" s="21" t="str">
        <f aca="false">I6</f>
        <v>Skeeter BassChamps 2014 - Eps. 13*</v>
      </c>
      <c r="J25" s="41" t="n">
        <v>0.625</v>
      </c>
    </row>
    <row r="26" s="6" customFormat="true" ht="41.1" hidden="false" customHeight="true" outlineLevel="0" collapsed="false">
      <c r="B26" s="38" t="n">
        <v>0.645833333333333</v>
      </c>
      <c r="C26" s="28" t="s">
        <v>426</v>
      </c>
      <c r="D26" s="22" t="s">
        <v>427</v>
      </c>
      <c r="E26" s="43" t="s">
        <v>428</v>
      </c>
      <c r="F26" s="22" t="str">
        <f aca="false">D31</f>
        <v>Inside Sportfishing 2013     Eps. 12</v>
      </c>
      <c r="G26" s="22" t="str">
        <f aca="false">F38</f>
        <v>The Session Season 1          Eps. 11</v>
      </c>
      <c r="H26" s="44" t="str">
        <f aca="false">H7</f>
        <v>Bass 2 Billfish with Peter Miller   Season 1  Eps. 13</v>
      </c>
      <c r="I26" s="21" t="str">
        <f aca="false">I7</f>
        <v>South Bend's Lunkerville Season 8        Eps. 13*</v>
      </c>
      <c r="J26" s="38" t="n">
        <v>0.645833333333333</v>
      </c>
    </row>
    <row r="27" s="6" customFormat="true" ht="41.1" hidden="false" customHeight="true" outlineLevel="0" collapsed="false">
      <c r="B27" s="40" t="n">
        <v>0.666666666666667</v>
      </c>
      <c r="C27" s="29" t="s">
        <v>429</v>
      </c>
      <c r="D27" s="35" t="s">
        <v>430</v>
      </c>
      <c r="E27" s="45" t="str">
        <f aca="false">C31</f>
        <v>Fins 'n Skins 2014              Eps. 4*</v>
      </c>
      <c r="F27" s="43" t="s">
        <v>431</v>
      </c>
      <c r="G27" s="29" t="str">
        <f aca="false">E29</f>
        <v>Musky Hunter Season 8      Eps. 12</v>
      </c>
      <c r="H27" s="22" t="str">
        <f aca="false">H8</f>
        <v>Million Dollar Catch Season 1    Eps. 3</v>
      </c>
      <c r="I27" s="22" t="str">
        <f aca="false">I8</f>
        <v>The Scott Martin Challenge 2014 Eps 13*</v>
      </c>
      <c r="J27" s="41" t="n">
        <v>0.666666666666667</v>
      </c>
    </row>
    <row r="28" s="6" customFormat="true" ht="41.1" hidden="false" customHeight="true" outlineLevel="0" collapsed="false">
      <c r="B28" s="40" t="n">
        <v>0.6875</v>
      </c>
      <c r="C28" s="29" t="s">
        <v>432</v>
      </c>
      <c r="D28" s="35"/>
      <c r="E28" s="45" t="str">
        <f aca="false">C32</f>
        <v>Fins 'n Skins 2013              Eps. 4*</v>
      </c>
      <c r="F28" s="29" t="str">
        <f aca="false">D32</f>
        <v>New Fly Fisher IX                     Eps. 12</v>
      </c>
      <c r="G28" s="45" t="str">
        <f aca="false">D42</f>
        <v>Florida Aventure Quest Season 5  Eps. 4</v>
      </c>
      <c r="H28" s="22" t="str">
        <f aca="false">H9</f>
        <v>Bill Boyce's Baja Season 1  Eps. 13*</v>
      </c>
      <c r="I28" s="22" t="str">
        <f aca="false">I9</f>
        <v>Reel Animals 2014           Eps. 11</v>
      </c>
      <c r="J28" s="41" t="n">
        <v>0.6875</v>
      </c>
    </row>
    <row r="29" s="6" customFormat="true" ht="41.1" hidden="false" customHeight="true" outlineLevel="0" collapsed="false">
      <c r="B29" s="40" t="n">
        <v>0.708333333333333</v>
      </c>
      <c r="C29" s="23" t="s">
        <v>433</v>
      </c>
      <c r="D29" s="23" t="s">
        <v>434</v>
      </c>
      <c r="E29" s="23" t="s">
        <v>435</v>
      </c>
      <c r="F29" s="21" t="str">
        <f aca="false">D33</f>
        <v>Fishing with Bill Miller S1  Eps. 12</v>
      </c>
      <c r="G29" s="21" t="str">
        <f aca="false">C28</f>
        <v>IGFA Angler's Digest S1                  Eps. 1</v>
      </c>
      <c r="H29" s="26" t="str">
        <f aca="false">H10</f>
        <v>Jimmy Houston Outdoors         S37 Eps. 26*</v>
      </c>
      <c r="I29" s="26" t="str">
        <f aca="false">I10</f>
        <v>John Gillespie's Water &amp; Woods 2014 -        Eps. 38</v>
      </c>
      <c r="J29" s="41" t="n">
        <v>0.708333333333333</v>
      </c>
      <c r="L29" s="0"/>
    </row>
    <row r="30" s="6" customFormat="true" ht="41.1" hidden="false" customHeight="true" outlineLevel="0" collapsed="false">
      <c r="B30" s="40" t="n">
        <v>0.729166666666667</v>
      </c>
      <c r="C30" s="43" t="s">
        <v>431</v>
      </c>
      <c r="D30" s="22" t="s">
        <v>293</v>
      </c>
      <c r="E30" s="23" t="s">
        <v>316</v>
      </c>
      <c r="F30" s="22" t="str">
        <f aca="false">C41</f>
        <v>Timmy Horton Outdoors Season 2     Eps. 5</v>
      </c>
      <c r="G30" s="21" t="str">
        <f aca="false">D37</f>
        <v>The Fish Finders Season 1 Eps. 12</v>
      </c>
      <c r="H30" s="22" t="str">
        <f aca="false">H11</f>
        <v>The Kayak Fishing Show Season 5  Eps. 13*</v>
      </c>
      <c r="I30" s="22" t="str">
        <f aca="false">I11</f>
        <v> Hookin' Up with Nick &amp; Mariko Season 1      Eps. 13</v>
      </c>
      <c r="J30" s="38" t="n">
        <v>0.729166666666667</v>
      </c>
      <c r="L30" s="0"/>
    </row>
    <row r="31" s="6" customFormat="true" ht="41.1" hidden="false" customHeight="true" outlineLevel="0" collapsed="false">
      <c r="B31" s="24" t="n">
        <v>0.75</v>
      </c>
      <c r="C31" s="28" t="s">
        <v>436</v>
      </c>
      <c r="D31" s="23" t="s">
        <v>437</v>
      </c>
      <c r="E31" s="22" t="str">
        <f aca="false">C26</f>
        <v>Westcoast sporting journal season 2 Eps. 12</v>
      </c>
      <c r="F31" s="45" t="str">
        <f aca="false">D25</f>
        <v>Fish TV 2014                       Eps. 12</v>
      </c>
      <c r="G31" s="22" t="s">
        <v>438</v>
      </c>
      <c r="H31" s="22" t="str">
        <f aca="false">H12</f>
        <v>JP DeRose Breaking Boundaries Season 1  Eps. 13*</v>
      </c>
      <c r="I31" s="35" t="str">
        <f aca="false">I12</f>
        <v>Wild Fisherman                            Eps. 8*</v>
      </c>
      <c r="J31" s="18" t="n">
        <v>0.75</v>
      </c>
      <c r="L31" s="0"/>
    </row>
    <row r="32" s="6" customFormat="true" ht="41.1" hidden="false" customHeight="true" outlineLevel="0" collapsed="false">
      <c r="B32" s="24" t="n">
        <v>0.770833333333333</v>
      </c>
      <c r="C32" s="28" t="s">
        <v>439</v>
      </c>
      <c r="D32" s="22" t="s">
        <v>440</v>
      </c>
      <c r="E32" s="46" t="s">
        <v>441</v>
      </c>
      <c r="F32" s="45" t="str">
        <f aca="false">C27</f>
        <v>Wild Fish Wild Places 2013               Eps. 12</v>
      </c>
      <c r="G32" s="45" t="str">
        <f aca="false">D40</f>
        <v>Fishing The Flats season 12  Eps. 12</v>
      </c>
      <c r="H32" s="22" t="str">
        <f aca="false">H13</f>
        <v>George Poveromo - S13          Eps. 3</v>
      </c>
      <c r="I32" s="35"/>
      <c r="J32" s="18" t="n">
        <v>0.770833333333333</v>
      </c>
      <c r="L32" s="0"/>
    </row>
    <row r="33" s="6" customFormat="true" ht="41.1" hidden="false" customHeight="true" outlineLevel="0" collapsed="false">
      <c r="B33" s="47" t="n">
        <v>0.791666666666667</v>
      </c>
      <c r="C33" s="22" t="s">
        <v>442</v>
      </c>
      <c r="D33" s="23" t="s">
        <v>443</v>
      </c>
      <c r="E33" s="30" t="s">
        <v>286</v>
      </c>
      <c r="F33" s="22" t="s">
        <v>438</v>
      </c>
      <c r="G33" s="36" t="s">
        <v>320</v>
      </c>
      <c r="H33" s="22" t="str">
        <f aca="false">H14</f>
        <v>Orvis Guide to Fly Fishing            Eps. 9</v>
      </c>
      <c r="I33" s="22" t="str">
        <f aca="false">I14</f>
        <v>Guided with Mark Melnyk Season 2            Eps. 6</v>
      </c>
      <c r="J33" s="48" t="n">
        <v>0.791666666666667</v>
      </c>
      <c r="L33" s="0"/>
    </row>
    <row r="34" s="6" customFormat="true" ht="41.1" hidden="false" customHeight="true" outlineLevel="0" collapsed="false">
      <c r="B34" s="47" t="n">
        <v>0.8125</v>
      </c>
      <c r="C34" s="26" t="s">
        <v>416</v>
      </c>
      <c r="D34" s="22" t="s">
        <v>307</v>
      </c>
      <c r="E34" s="22" t="str">
        <f aca="false">C29</f>
        <v>Big Coast Sportfishing Season 6     Eps. 12</v>
      </c>
      <c r="F34" s="22" t="s">
        <v>300</v>
      </c>
      <c r="G34" s="30" t="s">
        <v>289</v>
      </c>
      <c r="H34" s="30" t="str">
        <f aca="false">H15</f>
        <v>Fishful Thinker Season 9        Eps. 12</v>
      </c>
      <c r="I34" s="30" t="str">
        <f aca="false">I15</f>
        <v>Ultimate Catch Season 2       Eps. 12</v>
      </c>
      <c r="J34" s="48" t="n">
        <v>0.8125</v>
      </c>
      <c r="L34" s="0"/>
    </row>
    <row r="35" s="6" customFormat="true" ht="41.1" hidden="false" customHeight="true" outlineLevel="0" collapsed="false">
      <c r="B35" s="47" t="n">
        <v>0.833333333333333</v>
      </c>
      <c r="C35" s="33" t="s">
        <v>415</v>
      </c>
      <c r="D35" s="30" t="s">
        <v>309</v>
      </c>
      <c r="E35" s="30" t="s">
        <v>317</v>
      </c>
      <c r="F35" s="22" t="s">
        <v>306</v>
      </c>
      <c r="G35" s="46" t="s">
        <v>280</v>
      </c>
      <c r="H35" s="22" t="str">
        <f aca="false">H16</f>
        <v>Flatsclass 2014                Eps. 7</v>
      </c>
      <c r="I35" s="22" t="str">
        <f aca="false">I16</f>
        <v>Lindner's Angling Edge 2014       Eps. 13*</v>
      </c>
      <c r="J35" s="48" t="n">
        <v>0.833333333333333</v>
      </c>
      <c r="L35" s="0"/>
    </row>
    <row r="36" s="6" customFormat="true" ht="41.1" hidden="false" customHeight="true" outlineLevel="0" collapsed="false">
      <c r="B36" s="47" t="n">
        <v>0.854166666666667</v>
      </c>
      <c r="C36" s="33"/>
      <c r="D36" s="49" t="s">
        <v>417</v>
      </c>
      <c r="E36" s="49" t="s">
        <v>410</v>
      </c>
      <c r="F36" s="22" t="s">
        <v>294</v>
      </c>
      <c r="G36" s="21" t="s">
        <v>172</v>
      </c>
      <c r="H36" s="43" t="str">
        <f aca="false">H17</f>
        <v> King of the River Season 1  Eps. 1</v>
      </c>
      <c r="I36" s="22" t="str">
        <f aca="false">I17</f>
        <v>World Fishing Journal Season 2 Eps 1 </v>
      </c>
      <c r="J36" s="48" t="n">
        <v>0.854166666666667</v>
      </c>
      <c r="L36" s="0"/>
    </row>
    <row r="37" s="6" customFormat="true" ht="41.1" hidden="false" customHeight="true" outlineLevel="0" collapsed="false">
      <c r="B37" s="47" t="n">
        <v>0.875</v>
      </c>
      <c r="C37" s="36" t="s">
        <v>310</v>
      </c>
      <c r="D37" s="23" t="s">
        <v>444</v>
      </c>
      <c r="E37" s="23" t="s">
        <v>305</v>
      </c>
      <c r="F37" s="22" t="s">
        <v>285</v>
      </c>
      <c r="G37" s="30" t="s">
        <v>187</v>
      </c>
      <c r="H37" s="26" t="str">
        <f aca="false">H18</f>
        <v>American Fly Guide 2014         Eps. 11</v>
      </c>
      <c r="I37" s="49" t="str">
        <f aca="false">I18</f>
        <v>Facts of Fishing Season 7   Eps. 12*</v>
      </c>
      <c r="J37" s="48" t="n">
        <v>0.875</v>
      </c>
      <c r="N37" s="0"/>
      <c r="P37" s="0"/>
      <c r="Q37" s="0"/>
    </row>
    <row r="38" s="6" customFormat="true" ht="41.1" hidden="false" customHeight="true" outlineLevel="0" collapsed="false">
      <c r="B38" s="47" t="n">
        <v>0.895833333333333</v>
      </c>
      <c r="C38" s="32" t="s">
        <v>445</v>
      </c>
      <c r="D38" s="22" t="s">
        <v>297</v>
      </c>
      <c r="E38" s="49" t="s">
        <v>409</v>
      </c>
      <c r="F38" s="22" t="s">
        <v>308</v>
      </c>
      <c r="G38" s="45" t="str">
        <f aca="false">D29</f>
        <v>Fishing 411 Season 7        Eps. 12</v>
      </c>
      <c r="H38" s="30" t="str">
        <f aca="false">H19</f>
        <v> Jack Link's Major League Fishing Tournament 2                                   Eps. 5</v>
      </c>
      <c r="I38" s="31" t="str">
        <f aca="false">I19</f>
        <v>Kayak Bassin' Season 3      Eps. 12</v>
      </c>
      <c r="J38" s="48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47" t="n">
        <v>0.916666666666667</v>
      </c>
      <c r="C39" s="32"/>
      <c r="D39" s="22" t="s">
        <v>302</v>
      </c>
      <c r="E39" s="36" t="s">
        <v>320</v>
      </c>
      <c r="F39" s="21" t="s">
        <v>298</v>
      </c>
      <c r="G39" s="45" t="str">
        <f aca="false">D41</f>
        <v>The Next Bite Season 10      Eps. 12*</v>
      </c>
      <c r="H39" s="30"/>
      <c r="I39" s="30" t="str">
        <f aca="false">I20</f>
        <v>FLW Tour 2014                Eps. 8</v>
      </c>
      <c r="J39" s="48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47" t="n">
        <v>0.9375</v>
      </c>
      <c r="C40" s="23" t="s">
        <v>275</v>
      </c>
      <c r="D40" s="28" t="s">
        <v>382</v>
      </c>
      <c r="E40" s="22" t="s">
        <v>446</v>
      </c>
      <c r="F40" s="21"/>
      <c r="G40" s="35" t="str">
        <f aca="false">D27</f>
        <v>Mark Berg's Fishing Addiction Season 4   Eps. 2</v>
      </c>
      <c r="H40" s="31" t="str">
        <f aca="false">H21</f>
        <v>Sport Fishing on the Fly 2014         Eps. 12</v>
      </c>
      <c r="I40" s="30"/>
      <c r="J40" s="48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4" t="n">
        <v>0.958333333333333</v>
      </c>
      <c r="C41" s="22" t="s">
        <v>447</v>
      </c>
      <c r="D41" s="22" t="s">
        <v>448</v>
      </c>
      <c r="E41" s="21" t="s">
        <v>270</v>
      </c>
      <c r="F41" s="21" t="str">
        <f aca="false">C25</f>
        <v>Bob Izumi Real Fishing 2014     Eps. 12</v>
      </c>
      <c r="G41" s="35"/>
      <c r="H41" s="22" t="str">
        <f aca="false">H22</f>
        <v>Jarrett Edwards Outdoors Season 6  Eps. 3</v>
      </c>
      <c r="I41" s="26" t="str">
        <f aca="false">I22</f>
        <v>Angler West TV 2014      Eps. 13*</v>
      </c>
      <c r="J41" s="18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4" t="n">
        <v>0.979166666666667</v>
      </c>
      <c r="C42" s="22" t="s">
        <v>271</v>
      </c>
      <c r="D42" s="22" t="s">
        <v>449</v>
      </c>
      <c r="E42" s="22" t="s">
        <v>301</v>
      </c>
      <c r="F42" s="22" t="s">
        <v>427</v>
      </c>
      <c r="G42" s="21" t="str">
        <f aca="false">E25</f>
        <v>BC Outdoors Sportfishing TV   Season 4   Eps. 12</v>
      </c>
      <c r="H42" s="22" t="str">
        <f aca="false">H23</f>
        <v>Silent Invaders                      Eps. 5</v>
      </c>
      <c r="I42" s="26" t="str">
        <f aca="false">I23</f>
        <v>Canadian Sportfishing Season 26  Eps. 26*</v>
      </c>
      <c r="J42" s="18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50" t="s">
        <v>129</v>
      </c>
      <c r="C43" s="42" t="s">
        <v>130</v>
      </c>
      <c r="D43" s="42"/>
      <c r="E43" s="42"/>
      <c r="F43" s="42"/>
      <c r="G43" s="42"/>
      <c r="H43" s="42"/>
      <c r="I43" s="42"/>
      <c r="J43" s="50" t="s">
        <v>129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4" t="n">
        <v>0</v>
      </c>
      <c r="C44" s="30" t="str">
        <f aca="false">C35</f>
        <v> Jack Link's Major League Fishing Tournament 2                                   Eps. 5</v>
      </c>
      <c r="D44" s="30" t="str">
        <f aca="false">D35</f>
        <v>American Fly Guide 2014         Eps. 10</v>
      </c>
      <c r="E44" s="30" t="str">
        <f aca="false">E35</f>
        <v>Angler West TV 2014      Eps. 12</v>
      </c>
      <c r="F44" s="22" t="str">
        <f aca="false">F35</f>
        <v>Lindner's Angling Edge 2014       Eps. 12</v>
      </c>
      <c r="G44" s="22" t="str">
        <f aca="false">G35</f>
        <v>Million Dollar Catch Season 1    Eps. 2</v>
      </c>
      <c r="H44" s="22" t="str">
        <f aca="false">H35</f>
        <v>Flatsclass 2014                Eps. 7</v>
      </c>
      <c r="I44" s="22" t="str">
        <f aca="false">I35</f>
        <v>Lindner's Angling Edge 2014       Eps. 13*</v>
      </c>
      <c r="J44" s="18" t="n">
        <v>0</v>
      </c>
      <c r="M44" s="0"/>
      <c r="R44" s="0"/>
      <c r="S44" s="0"/>
    </row>
    <row r="45" s="6" customFormat="true" ht="41.1" hidden="false" customHeight="true" outlineLevel="0" collapsed="false">
      <c r="B45" s="24" t="n">
        <v>0.0208333333333333</v>
      </c>
      <c r="C45" s="30"/>
      <c r="D45" s="26" t="str">
        <f aca="false">D36</f>
        <v>Sport Fishing on the Fly 2014         Eps. 12</v>
      </c>
      <c r="E45" s="26" t="str">
        <f aca="false">E36</f>
        <v>Ultimate Catch Season 2       Eps. 12</v>
      </c>
      <c r="F45" s="22" t="str">
        <f aca="false">F36</f>
        <v> Hookin' Up with Nick &amp; Mariko Season 1      Eps. 12</v>
      </c>
      <c r="G45" s="22" t="str">
        <f aca="false">G36</f>
        <v>South Bend's Lunkerville Season 8        Eps. 11</v>
      </c>
      <c r="H45" s="22" t="str">
        <f aca="false">H36</f>
        <v> King of the River Season 1  Eps. 1</v>
      </c>
      <c r="I45" s="22" t="str">
        <f aca="false">I36</f>
        <v>World Fishing Journal Season 2 Eps 1 </v>
      </c>
      <c r="J45" s="18" t="n">
        <v>0.0208333333333333</v>
      </c>
      <c r="M45" s="0"/>
      <c r="R45" s="0"/>
      <c r="S45" s="0"/>
      <c r="T45" s="51"/>
      <c r="U45" s="52"/>
      <c r="V45" s="53"/>
      <c r="W45" s="51"/>
      <c r="X45" s="52"/>
      <c r="Y45" s="53"/>
      <c r="Z45" s="51"/>
      <c r="AA45" s="52"/>
      <c r="AB45" s="53"/>
      <c r="AC45" s="51"/>
      <c r="AD45" s="54"/>
      <c r="AE45" s="53"/>
      <c r="AF45" s="51"/>
    </row>
    <row r="46" s="6" customFormat="true" ht="41.1" hidden="false" customHeight="true" outlineLevel="0" collapsed="false">
      <c r="B46" s="24" t="n">
        <v>0.0416666666666667</v>
      </c>
      <c r="C46" s="30" t="str">
        <f aca="false">C37</f>
        <v>Facts of Fishing Season 7   Eps. 12*</v>
      </c>
      <c r="D46" s="22" t="str">
        <f aca="false">D37</f>
        <v>The Fish Finders Season 1 Eps. 12</v>
      </c>
      <c r="E46" s="22" t="str">
        <f aca="false">E37</f>
        <v>Flatsclass 2014                Eps. 6</v>
      </c>
      <c r="F46" s="22" t="str">
        <f aca="false">F37</f>
        <v>Bill Boyce's Baja Season 1  Eps. 12</v>
      </c>
      <c r="G46" s="30" t="str">
        <f aca="false">G37</f>
        <v>John Gillespie's Water &amp; Woods 2014 -        Eps. 36</v>
      </c>
      <c r="H46" s="26" t="str">
        <f aca="false">H37</f>
        <v>American Fly Guide 2014         Eps. 11</v>
      </c>
      <c r="I46" s="26" t="str">
        <f aca="false">I37</f>
        <v>Facts of Fishing Season 7   Eps. 12*</v>
      </c>
      <c r="J46" s="18" t="n">
        <v>0.0416666666666667</v>
      </c>
      <c r="M46" s="0"/>
      <c r="R46" s="0"/>
      <c r="S46" s="0"/>
      <c r="T46" s="51"/>
      <c r="U46" s="52"/>
      <c r="V46" s="53"/>
      <c r="W46" s="51"/>
      <c r="X46" s="52"/>
      <c r="Y46" s="53"/>
      <c r="Z46" s="51"/>
      <c r="AA46" s="52"/>
      <c r="AB46" s="53"/>
      <c r="AC46" s="51"/>
      <c r="AD46" s="54"/>
      <c r="AE46" s="53"/>
      <c r="AF46" s="51"/>
    </row>
    <row r="47" s="6" customFormat="true" ht="41.1" hidden="false" customHeight="true" outlineLevel="0" collapsed="false">
      <c r="B47" s="24" t="n">
        <v>0.0625</v>
      </c>
      <c r="C47" s="32" t="str">
        <f aca="false">C38</f>
        <v>FLW Tour 2014                Eps. 8</v>
      </c>
      <c r="D47" s="22" t="str">
        <f aca="false">D38</f>
        <v>JP DeRose Breaking Boundaries Season 1  Eps. 12</v>
      </c>
      <c r="E47" s="26" t="str">
        <f aca="false">E38</f>
        <v>Fishful Thinker Season 9        Eps. 12</v>
      </c>
      <c r="F47" s="30" t="str">
        <f aca="false">F38</f>
        <v>The Session Season 1          Eps. 11</v>
      </c>
      <c r="G47" s="22" t="str">
        <f aca="false">G38</f>
        <v>Fishing 411 Season 7        Eps. 12</v>
      </c>
      <c r="H47" s="30" t="str">
        <f aca="false">H38</f>
        <v> Jack Link's Major League Fishing Tournament 2                                   Eps. 5</v>
      </c>
      <c r="I47" s="30" t="str">
        <f aca="false">I38</f>
        <v>Kayak Bassin' Season 3      Eps. 12</v>
      </c>
      <c r="J47" s="18" t="n">
        <v>0.0625</v>
      </c>
      <c r="L47" s="0"/>
      <c r="M47" s="0"/>
      <c r="R47" s="0"/>
    </row>
    <row r="48" s="6" customFormat="true" ht="41.1" hidden="false" customHeight="true" outlineLevel="0" collapsed="false">
      <c r="B48" s="40" t="n">
        <v>0.0833333333333333</v>
      </c>
      <c r="C48" s="32"/>
      <c r="D48" s="22" t="str">
        <f aca="false">D39</f>
        <v>Guided with Mark Melnyk Season 2            Eps. 5</v>
      </c>
      <c r="E48" s="30" t="str">
        <f aca="false">E39</f>
        <v>Canadian Sportfishing Season 26  Eps. 25</v>
      </c>
      <c r="F48" s="35" t="str">
        <f aca="false">F39</f>
        <v>Wild Fisherman                            Eps. 7</v>
      </c>
      <c r="G48" s="22" t="str">
        <f aca="false">G39</f>
        <v>The Next Bite Season 10      Eps. 12*</v>
      </c>
      <c r="H48" s="30"/>
      <c r="I48" s="30" t="str">
        <f aca="false">I39</f>
        <v>FLW Tour 2014                Eps. 8</v>
      </c>
      <c r="J48" s="41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40" t="n">
        <v>0.104166666666667</v>
      </c>
      <c r="C49" s="22" t="str">
        <f aca="false">C40</f>
        <v>Bass 2 Billfish with Peter Miller   Season 1  Eps. 12</v>
      </c>
      <c r="D49" s="22" t="str">
        <f aca="false">D40</f>
        <v>Fishing The Flats season 12  Eps. 12</v>
      </c>
      <c r="E49" s="22" t="str">
        <f aca="false">E40</f>
        <v>Big City Fishing Season 3          Eps. 3</v>
      </c>
      <c r="F49" s="35"/>
      <c r="G49" s="22" t="str">
        <f aca="false">G42</f>
        <v>BC Outdoors Sportfishing TV   Season 4   Eps. 12</v>
      </c>
      <c r="H49" s="30" t="str">
        <f aca="false">H40</f>
        <v>Sport Fishing on the Fly 2014         Eps. 12</v>
      </c>
      <c r="I49" s="30"/>
      <c r="J49" s="41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40" t="n">
        <v>0.125</v>
      </c>
      <c r="C50" s="22" t="str">
        <f aca="false">C33</f>
        <v>The Scott Martin Challenge 2014     Eps. 13*</v>
      </c>
      <c r="D50" s="22" t="str">
        <f aca="false">D33</f>
        <v>Fishing with Bill Miller S1  Eps. 12</v>
      </c>
      <c r="E50" s="22" t="str">
        <f aca="false">E33</f>
        <v>Reel Animals 2014           Eps. 10</v>
      </c>
      <c r="F50" s="22" t="str">
        <f aca="false">F33</f>
        <v>The Legacy Experience Season 1      Eps. 2</v>
      </c>
      <c r="G50" s="55" t="s">
        <v>131</v>
      </c>
      <c r="H50" s="55" t="s">
        <v>131</v>
      </c>
      <c r="I50" s="22" t="str">
        <f aca="false">I33</f>
        <v>Guided with Mark Melnyk Season 2            Eps. 6</v>
      </c>
      <c r="J50" s="56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40" t="n">
        <v>0.145833333333333</v>
      </c>
      <c r="C51" s="26" t="str">
        <f aca="false">C34</f>
        <v>Kayak Bassin' Season 3      Eps. 12</v>
      </c>
      <c r="D51" s="22" t="str">
        <f aca="false">D34</f>
        <v> King of the River Season 1  Eps. 12*</v>
      </c>
      <c r="E51" s="22" t="str">
        <f aca="false">E34</f>
        <v>Big Coast Sportfishing Season 6     Eps. 12</v>
      </c>
      <c r="F51" s="22" t="str">
        <f aca="false">F34</f>
        <v>George Poveromo - S13          Eps. 2</v>
      </c>
      <c r="G51" s="30" t="str">
        <f aca="false">G34</f>
        <v>Jimmy Houston Outdoors         S37 Eps. 25</v>
      </c>
      <c r="H51" s="30" t="str">
        <f aca="false">H34</f>
        <v>Fishful Thinker Season 9        Eps. 12</v>
      </c>
      <c r="I51" s="30" t="str">
        <f aca="false">I34</f>
        <v>Ultimate Catch Season 2       Eps. 12</v>
      </c>
      <c r="J51" s="56" t="n">
        <v>0.145833333333333</v>
      </c>
    </row>
    <row r="52" s="6" customFormat="true" ht="41.1" hidden="false" customHeight="true" outlineLevel="0" collapsed="false">
      <c r="B52" s="40" t="n">
        <v>0.166666666666667</v>
      </c>
      <c r="C52" s="19" t="s">
        <v>450</v>
      </c>
      <c r="D52" s="19" t="s">
        <v>451</v>
      </c>
      <c r="E52" s="19" t="s">
        <v>452</v>
      </c>
      <c r="F52" s="19" t="s">
        <v>453</v>
      </c>
      <c r="G52" s="19" t="s">
        <v>454</v>
      </c>
      <c r="H52" s="19" t="s">
        <v>455</v>
      </c>
      <c r="I52" s="19" t="s">
        <v>456</v>
      </c>
      <c r="J52" s="56" t="n">
        <v>0.166666666666667</v>
      </c>
    </row>
    <row r="53" s="6" customFormat="true" ht="41.1" hidden="false" customHeight="true" outlineLevel="0" collapsed="false">
      <c r="B53" s="40" t="n">
        <v>0.1875</v>
      </c>
      <c r="C53" s="19" t="s">
        <v>457</v>
      </c>
      <c r="D53" s="19" t="s">
        <v>458</v>
      </c>
      <c r="E53" s="19" t="s">
        <v>459</v>
      </c>
      <c r="F53" s="19" t="s">
        <v>460</v>
      </c>
      <c r="G53" s="19" t="s">
        <v>461</v>
      </c>
      <c r="H53" s="19" t="s">
        <v>139</v>
      </c>
      <c r="I53" s="19" t="s">
        <v>140</v>
      </c>
      <c r="J53" s="56" t="n">
        <v>0.1875</v>
      </c>
    </row>
    <row r="54" s="6" customFormat="true" ht="41.1" hidden="false" customHeight="true" outlineLevel="0" collapsed="false">
      <c r="B54" s="40" t="n">
        <v>0.208333333333333</v>
      </c>
      <c r="C54" s="57" t="s">
        <v>146</v>
      </c>
      <c r="D54" s="55" t="s">
        <v>146</v>
      </c>
      <c r="E54" s="55" t="s">
        <v>146</v>
      </c>
      <c r="F54" s="57" t="s">
        <v>146</v>
      </c>
      <c r="G54" s="57" t="s">
        <v>146</v>
      </c>
      <c r="H54" s="57" t="s">
        <v>146</v>
      </c>
      <c r="I54" s="57" t="s">
        <v>146</v>
      </c>
      <c r="J54" s="56" t="n">
        <v>0.208333333333333</v>
      </c>
    </row>
    <row r="55" s="6" customFormat="true" ht="41.1" hidden="false" customHeight="true" outlineLevel="0" collapsed="false">
      <c r="B55" s="40" t="n">
        <v>0.229166666666667</v>
      </c>
      <c r="C55" s="55" t="s">
        <v>146</v>
      </c>
      <c r="D55" s="55" t="s">
        <v>146</v>
      </c>
      <c r="E55" s="55" t="s">
        <v>146</v>
      </c>
      <c r="F55" s="55" t="s">
        <v>146</v>
      </c>
      <c r="G55" s="55" t="s">
        <v>146</v>
      </c>
      <c r="H55" s="55" t="s">
        <v>146</v>
      </c>
      <c r="I55" s="55" t="s">
        <v>146</v>
      </c>
      <c r="J55" s="38" t="n">
        <v>0.229166666666667</v>
      </c>
    </row>
    <row r="56" s="6" customFormat="true" ht="15" hidden="true" customHeight="true" outlineLevel="0" collapsed="false">
      <c r="B56" s="58"/>
      <c r="H56" s="59"/>
      <c r="I56" s="60" t="s">
        <v>147</v>
      </c>
      <c r="J56" s="61"/>
    </row>
    <row r="57" customFormat="false" ht="26.25" hidden="false" customHeight="true" outlineLevel="0" collapsed="false">
      <c r="A57" s="62"/>
      <c r="B57" s="63"/>
      <c r="C57" s="64"/>
      <c r="D57" s="64"/>
      <c r="E57" s="64"/>
      <c r="F57" s="64"/>
      <c r="G57" s="65"/>
      <c r="H57" s="66"/>
      <c r="I57" s="67"/>
      <c r="J57" s="67"/>
      <c r="K57" s="62"/>
      <c r="L57" s="65"/>
      <c r="M57" s="65"/>
      <c r="N57" s="65"/>
      <c r="O57" s="65"/>
      <c r="P57" s="65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62"/>
      <c r="B58" s="68"/>
      <c r="C58" s="69" t="s">
        <v>148</v>
      </c>
      <c r="D58" s="70" t="s">
        <v>149</v>
      </c>
      <c r="E58" s="71" t="s">
        <v>150</v>
      </c>
      <c r="F58" s="72" t="s">
        <v>151</v>
      </c>
      <c r="G58" s="73" t="s">
        <v>152</v>
      </c>
      <c r="H58" s="74" t="s">
        <v>153</v>
      </c>
      <c r="I58" s="75" t="s">
        <v>154</v>
      </c>
      <c r="K58" s="62"/>
      <c r="L58" s="65"/>
      <c r="M58" s="65"/>
      <c r="N58" s="65"/>
      <c r="O58" s="65"/>
      <c r="P58" s="65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76"/>
      <c r="C59" s="77" t="s">
        <v>155</v>
      </c>
      <c r="D59" s="78"/>
      <c r="E59" s="78"/>
      <c r="F59" s="79"/>
      <c r="G59" s="80"/>
      <c r="H59" s="81" t="s">
        <v>2</v>
      </c>
      <c r="I59" s="78"/>
      <c r="J59" s="76"/>
    </row>
    <row r="62" customFormat="false" ht="25.5" hidden="false" customHeight="false" outlineLevel="0" collapsed="false">
      <c r="C62" s="82" t="s">
        <v>2</v>
      </c>
      <c r="D62" s="83"/>
    </row>
    <row r="64" customFormat="false" ht="25.5" hidden="false" customHeight="false" outlineLevel="0" collapsed="false">
      <c r="C64" s="84" t="s">
        <v>2</v>
      </c>
    </row>
    <row r="68" customFormat="false" ht="12.75" hidden="false" customHeight="false" outlineLevel="0" collapsed="false">
      <c r="D68" s="1" t="s">
        <v>2</v>
      </c>
    </row>
  </sheetData>
  <mergeCells count="28">
    <mergeCell ref="C1:J1"/>
    <mergeCell ref="C2:K2"/>
    <mergeCell ref="B3:I3"/>
    <mergeCell ref="C5:G5"/>
    <mergeCell ref="H5:I5"/>
    <mergeCell ref="I12:I13"/>
    <mergeCell ref="D16:D17"/>
    <mergeCell ref="D19:D20"/>
    <mergeCell ref="H19:H20"/>
    <mergeCell ref="G20:G21"/>
    <mergeCell ref="I20:I21"/>
    <mergeCell ref="C21:C22"/>
    <mergeCell ref="C24:G24"/>
    <mergeCell ref="H24:I24"/>
    <mergeCell ref="D27:D28"/>
    <mergeCell ref="I31:I32"/>
    <mergeCell ref="C35:C36"/>
    <mergeCell ref="C38:C39"/>
    <mergeCell ref="H38:H39"/>
    <mergeCell ref="F39:F40"/>
    <mergeCell ref="I39:I40"/>
    <mergeCell ref="G40:G41"/>
    <mergeCell ref="C43:I43"/>
    <mergeCell ref="C44:C45"/>
    <mergeCell ref="C47:C48"/>
    <mergeCell ref="H47:H48"/>
    <mergeCell ref="F48:F49"/>
    <mergeCell ref="I48:I49"/>
  </mergeCells>
  <printOptions headings="false" gridLines="false" gridLinesSet="true" horizontalCentered="false" verticalCentered="false"/>
  <pageMargins left="0.25" right="0" top="0.590277777777778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20:48:04Z</dcterms:created>
  <dc:creator>Corey Russell</dc:creator>
  <dc:description/>
  <dc:language>en-US</dc:language>
  <cp:lastModifiedBy>7128</cp:lastModifiedBy>
  <cp:lastPrinted>2014-07-28T22:02:03Z</cp:lastPrinted>
  <dcterms:modified xsi:type="dcterms:W3CDTF">2014-07-29T17:34:13Z</dcterms:modified>
  <cp:revision>0</cp:revision>
  <dc:subject/>
  <dc:title/>
</cp:coreProperties>
</file>