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May 26 - June 1, 2014" sheetId="1" state="visible" r:id="rId2"/>
    <sheet name="June 2 - 8, 2014" sheetId="2" state="visible" r:id="rId3"/>
    <sheet name="June 9 - 15, 2014" sheetId="3" state="visible" r:id="rId4"/>
    <sheet name="June 16 - 22, 2014" sheetId="4" state="visible" r:id="rId5"/>
    <sheet name="June 23 - 29, 2014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34">
  <si>
    <t xml:space="preserve">WFN June 2014 Schedule</t>
  </si>
  <si>
    <t xml:space="preserve">Version 1. Issued:   Apr 30 2014</t>
  </si>
  <si>
    <t xml:space="preserve"> </t>
  </si>
  <si>
    <t xml:space="preserve">Monday - May 26</t>
  </si>
  <si>
    <t xml:space="preserve">Tuesday - May 27</t>
  </si>
  <si>
    <t xml:space="preserve">Wednesday - May 28</t>
  </si>
  <si>
    <t xml:space="preserve">Thursday - May 29</t>
  </si>
  <si>
    <t xml:space="preserve">Friday - May 30</t>
  </si>
  <si>
    <t xml:space="preserve">Saturday - May 31</t>
  </si>
  <si>
    <t xml:space="preserve">Sunday - June 1</t>
  </si>
  <si>
    <t xml:space="preserve">Primary 9 hour Wheel Commences</t>
  </si>
  <si>
    <t xml:space="preserve">IGFA Saltwater Adventures Season 1  Eps. 10</t>
  </si>
  <si>
    <t xml:space="preserve">IGFA Saltwater Adventures Season 1  Eps. 11</t>
  </si>
  <si>
    <t xml:space="preserve">IGFA Saltwater Adventures Season 1  Eps. 12</t>
  </si>
  <si>
    <t xml:space="preserve">IGFA Saltwater Adventures Season 1  Eps. 13</t>
  </si>
  <si>
    <t xml:space="preserve">IGFA Saltwater Adventures Season 2  Eps. 1</t>
  </si>
  <si>
    <t xml:space="preserve">Westcoast sporting journal season 2 Eps. 9</t>
  </si>
  <si>
    <t xml:space="preserve">FLW Tour 2013                                  Eps. 9</t>
  </si>
  <si>
    <t xml:space="preserve">Musky Hunter Season 7  Eps. 10</t>
  </si>
  <si>
    <t xml:space="preserve">Musky Hunter Season 7  Eps. 11</t>
  </si>
  <si>
    <t xml:space="preserve">Musky Hunter Season 7  Eps. 12</t>
  </si>
  <si>
    <t xml:space="preserve">Musky Hunter Season 7  Eps. 13*</t>
  </si>
  <si>
    <t xml:space="preserve">Musky Hunter Season 5  Eps. 1</t>
  </si>
  <si>
    <t xml:space="preserve">Angler West TV 2013      Eps. 9</t>
  </si>
  <si>
    <t xml:space="preserve">Fishful Thinker Season 8       Eps. 8</t>
  </si>
  <si>
    <t xml:space="preserve">Fish TV 2014                       Eps. 8</t>
  </si>
  <si>
    <t xml:space="preserve">Mark Berg's Fishing Addiction Season 4   Eps. 8</t>
  </si>
  <si>
    <t xml:space="preserve">Million Dollar Catch Season 1    Eps. 8</t>
  </si>
  <si>
    <t xml:space="preserve">Belize Outdoors                Eps. 8</t>
  </si>
  <si>
    <t xml:space="preserve">Bass Dr. Season 1                             Eps. 13</t>
  </si>
  <si>
    <t xml:space="preserve"> Ultimate Fishing Experience Season 1       Eps. 9</t>
  </si>
  <si>
    <t xml:space="preserve">Fish'n Canada 2014                       Eps. 8</t>
  </si>
  <si>
    <t xml:space="preserve">Copout Outdoor Adventures Season 1  Eps. 8</t>
  </si>
  <si>
    <t xml:space="preserve">Sportfishing On The Fly 2013   Eps. 8</t>
  </si>
  <si>
    <t xml:space="preserve">Florida Aventure Quest Season 6  Eps. 8*</t>
  </si>
  <si>
    <t xml:space="preserve">Fishing 411 Season 7        Eps. 9</t>
  </si>
  <si>
    <t xml:space="preserve">Reel Animals 2013           Eps. 21</t>
  </si>
  <si>
    <t xml:space="preserve">Facts of Fishing Season 6   Eps. 8</t>
  </si>
  <si>
    <t xml:space="preserve">Orvis Guide To Fly Fishing  Eps. 8</t>
  </si>
  <si>
    <t xml:space="preserve">Kayak Bassin' Season 2      Eps. 8</t>
  </si>
  <si>
    <t xml:space="preserve">Boat Fishing with Barham      Eps. 3</t>
  </si>
  <si>
    <t xml:space="preserve">Jimmy Houston Outdoors         S37 Eps. 9</t>
  </si>
  <si>
    <t xml:space="preserve">John Gillespie's Water &amp; Woods 2014 -        Eps. 21</t>
  </si>
  <si>
    <t xml:space="preserve">The Fish Finders Season 1 Eps. 8</t>
  </si>
  <si>
    <t xml:space="preserve">Wild Fish Wild Places 2013    Eps. 8</t>
  </si>
  <si>
    <t xml:space="preserve">Lunkerville Classic          Eps. 8</t>
  </si>
  <si>
    <t xml:space="preserve">The Session Season 2          Eps. 1</t>
  </si>
  <si>
    <t xml:space="preserve">Carolina's Perfect Cast   Season 1  Eps. 1</t>
  </si>
  <si>
    <t xml:space="preserve">Fishing with Bill Miller Season 1  Eps. 9</t>
  </si>
  <si>
    <t xml:space="preserve">Hookin' Up season 2          Eps. 11</t>
  </si>
  <si>
    <t xml:space="preserve">Hookin' Up season 2          Eps. 12</t>
  </si>
  <si>
    <t xml:space="preserve">Hookin' Up season 2          Eps. 13*</t>
  </si>
  <si>
    <t xml:space="preserve">Hookin' Up season 3          Eps. 1</t>
  </si>
  <si>
    <t xml:space="preserve">Hookin' Up season 3          Eps. 2</t>
  </si>
  <si>
    <t xml:space="preserve">The Session Season 1          Eps. 2</t>
  </si>
  <si>
    <t xml:space="preserve">The Kayak Fishing Show Season 5  Eps. 9</t>
  </si>
  <si>
    <t xml:space="preserve">Westcoast sporting journal season 2 Eps. 8</t>
  </si>
  <si>
    <t xml:space="preserve">Fishing With Joe Bucher S25  Eps. 8</t>
  </si>
  <si>
    <t xml:space="preserve">Bob Izumi Real Fishing 2014     Eps. 8</t>
  </si>
  <si>
    <t xml:space="preserve">Krappie Kings TV Season 1     Eps. 8</t>
  </si>
  <si>
    <t xml:space="preserve">Outdoor Passion 2014     Eps. 9</t>
  </si>
  <si>
    <t xml:space="preserve">The Fish'n Crazee Show Season 3  Eps. 9</t>
  </si>
  <si>
    <t xml:space="preserve">Angler West TV 2013      Eps. 8</t>
  </si>
  <si>
    <t xml:space="preserve">Sportsman 360 Season 1 Eps. 8*</t>
  </si>
  <si>
    <t xml:space="preserve">Reel Animals 2013           Eps. 20</t>
  </si>
  <si>
    <t xml:space="preserve">Musky Hunter Season 8      Eps. 8</t>
  </si>
  <si>
    <t xml:space="preserve">Inside Sportfishing 2013     Eps. 22</t>
  </si>
  <si>
    <t xml:space="preserve"> King of the River Season 1  Eps. 9</t>
  </si>
  <si>
    <t xml:space="preserve">The Scott Martin Challenge 2014 Eps 9</t>
  </si>
  <si>
    <t xml:space="preserve">New Fly Fisher IX                     Eps. 21</t>
  </si>
  <si>
    <t xml:space="preserve">Lindner's Ultimate Angler   Eps. 8</t>
  </si>
  <si>
    <t xml:space="preserve">The Fish'n Crazee Show Season 3  Eps. 8</t>
  </si>
  <si>
    <t xml:space="preserve">Jimmy Houston Outdoors         S37 Eps. 8</t>
  </si>
  <si>
    <t xml:space="preserve">New Fly Fisher IX                     Eps. 22</t>
  </si>
  <si>
    <t xml:space="preserve">The Scott Martin Challenge 2014     Eps. 6</t>
  </si>
  <si>
    <t xml:space="preserve">JP DeRose Breaking Boundaries Season 1  Eps. 8</t>
  </si>
  <si>
    <t xml:space="preserve">Guided with Mark Melnyk Season 2            Eps. 6</t>
  </si>
  <si>
    <t xml:space="preserve">Bill Boyce's Baja Season 1  Eps. 8</t>
  </si>
  <si>
    <t xml:space="preserve">Force on Force Season 3   Eps. 6</t>
  </si>
  <si>
    <t xml:space="preserve">Inside Sportfishing 2013     Eps. 21</t>
  </si>
  <si>
    <t xml:space="preserve">Flatsclass 2014                Eps. 3</t>
  </si>
  <si>
    <t xml:space="preserve">Lindner's Ultimate Angler   Eps. 9</t>
  </si>
  <si>
    <t xml:space="preserve">Bass 2 Billfish with Peter Miller   Season 1  Eps. 34</t>
  </si>
  <si>
    <t xml:space="preserve">The Session Season 1          Eps. 1</t>
  </si>
  <si>
    <t xml:space="preserve">George Poveromo - S13          Eps. 8</t>
  </si>
  <si>
    <t xml:space="preserve">The Kayak Fishing Show Season 5  Eps. 8</t>
  </si>
  <si>
    <t xml:space="preserve">Carolina's Perfect Cast   Season 1  Eps. 8</t>
  </si>
  <si>
    <t xml:space="preserve">Skeeter BassChamps 2014 - Eps. 9</t>
  </si>
  <si>
    <t xml:space="preserve">World Fishing Journal Season 1 Eps 9</t>
  </si>
  <si>
    <t xml:space="preserve">Skeeter BassChamps 2014 - Eps. 8</t>
  </si>
  <si>
    <t xml:space="preserve"> King of the River Season 1  Eps. 8</t>
  </si>
  <si>
    <t xml:space="preserve">Flatsclass 2014                Eps. 2</t>
  </si>
  <si>
    <t xml:space="preserve">Outdoor Passion 2014     Eps. 8</t>
  </si>
  <si>
    <t xml:space="preserve">John Gillespie's Water &amp; Woods 2014 -        Eps. 20</t>
  </si>
  <si>
    <t xml:space="preserve">Guided with Mark Melnyk Season 2            Eps. 7</t>
  </si>
  <si>
    <t xml:space="preserve">JP DeRose Breaking Boundaries Season 1  Eps. 9</t>
  </si>
  <si>
    <t xml:space="preserve">Timmy Horton Outdoors Season 2     Eps. 11</t>
  </si>
  <si>
    <t xml:space="preserve">Season On The Edge         Eps. 8*</t>
  </si>
  <si>
    <t xml:space="preserve">The Hook &amp; the Cook Season 1   Eps. 8</t>
  </si>
  <si>
    <t xml:space="preserve">World Fishing Journal Season 1 Eps 8</t>
  </si>
  <si>
    <t xml:space="preserve">Chilly on Carp                             Eps. 3</t>
  </si>
  <si>
    <t xml:space="preserve">Force on Force Season 3   Eps. 7</t>
  </si>
  <si>
    <t xml:space="preserve">Bill Boyce's Baja Season 1  Eps. 9</t>
  </si>
  <si>
    <t xml:space="preserve">The Next Bite Season 10      Eps. 8</t>
  </si>
  <si>
    <t xml:space="preserve">Canadian Sportfishing Season 26  Eps. 8</t>
  </si>
  <si>
    <t xml:space="preserve">Fishing with Bill Miller Season 1  Eps. 8</t>
  </si>
  <si>
    <t xml:space="preserve">Fishing The Flats season 12  Eps. 8</t>
  </si>
  <si>
    <t xml:space="preserve">Krappie Kings TV Season 1      Eps. 9*</t>
  </si>
  <si>
    <t xml:space="preserve">George Poveromo - S13          Eps. 9</t>
  </si>
  <si>
    <t xml:space="preserve">Big Bass Battle Season 2       Eps. 8</t>
  </si>
  <si>
    <t xml:space="preserve"> Ultimate Fishing Experience Season 1       Eps. 8</t>
  </si>
  <si>
    <t xml:space="preserve">Jarrett Edwards Outdoors Season 6  Eps. 8</t>
  </si>
  <si>
    <t xml:space="preserve">Big Coast Sportfishing Season 6     Eps. 8</t>
  </si>
  <si>
    <t xml:space="preserve">Bass Dr. Season 1                             Eps. 8</t>
  </si>
  <si>
    <t xml:space="preserve">The Hook &amp; the Cook Season 1   Eps. 9</t>
  </si>
  <si>
    <t xml:space="preserve">Bass 2 Billfish with Peter Miller   Season 1  Eps. 35</t>
  </si>
  <si>
    <t xml:space="preserve">South Bend's Lunkerville Season 8        Eps. 8</t>
  </si>
  <si>
    <t xml:space="preserve">The Legacy Experience Season 1      Eps. 1</t>
  </si>
  <si>
    <t xml:space="preserve">Fishing 411 Season 7        Eps. 8</t>
  </si>
  <si>
    <t xml:space="preserve">FLW Tour 2013                Eps. 8</t>
  </si>
  <si>
    <t xml:space="preserve">Jarrett Edwards Outdoors Season 6  Eps. 2</t>
  </si>
  <si>
    <t xml:space="preserve">Lunkerville Classic    Eps. 9</t>
  </si>
  <si>
    <t xml:space="preserve">BC Outdoors Sportfishing TV   Season 4   Eps. 8</t>
  </si>
  <si>
    <t xml:space="preserve">Extreme Angler Season 12       Eps. 8</t>
  </si>
  <si>
    <t xml:space="preserve"> Hookin' Up with Nick &amp; Mariko Season 1      Eps. 8</t>
  </si>
  <si>
    <t xml:space="preserve">The Fish Finders Season 1 Eps. 9</t>
  </si>
  <si>
    <t xml:space="preserve">Canadian Sportfishing Season 26  Eps. 9</t>
  </si>
  <si>
    <t xml:space="preserve">Secondary 9 hour Wheel Commences</t>
  </si>
  <si>
    <t xml:space="preserve">Fly Films</t>
  </si>
  <si>
    <t xml:space="preserve">AM</t>
  </si>
  <si>
    <t xml:space="preserve">Overnight Wheel Commences</t>
  </si>
  <si>
    <t xml:space="preserve">PAID PROGRAMMING                            WORLDLINK</t>
  </si>
  <si>
    <t xml:space="preserve">Episode 8</t>
  </si>
  <si>
    <t xml:space="preserve">HD Time Slot Changes</t>
  </si>
  <si>
    <t xml:space="preserve"> New Program / Episode Premieres</t>
  </si>
  <si>
    <t xml:space="preserve">Series Finale</t>
  </si>
  <si>
    <t xml:space="preserve">New Episode  Repeats</t>
  </si>
  <si>
    <t xml:space="preserve">Marathons</t>
  </si>
  <si>
    <t xml:space="preserve">Specials</t>
  </si>
  <si>
    <t xml:space="preserve">Paid Programming</t>
  </si>
  <si>
    <t xml:space="preserve">Strip Programming</t>
  </si>
  <si>
    <t xml:space="preserve">IF4 Fly Fishing Docs</t>
  </si>
  <si>
    <t xml:space="preserve">Monday - June 2</t>
  </si>
  <si>
    <t xml:space="preserve">Tuesday - June 3</t>
  </si>
  <si>
    <t xml:space="preserve">Wednesday - June 4</t>
  </si>
  <si>
    <t xml:space="preserve">Thursday - June 5</t>
  </si>
  <si>
    <t xml:space="preserve">Friday - June 6</t>
  </si>
  <si>
    <t xml:space="preserve">Saturday - June 7</t>
  </si>
  <si>
    <t xml:space="preserve">Sunday - June 8</t>
  </si>
  <si>
    <t xml:space="preserve">IGFA Saltwater Adventures Season 2  Eps. 2</t>
  </si>
  <si>
    <t xml:space="preserve">IGFA Saltwater Adventures Season 2  Eps. 3</t>
  </si>
  <si>
    <t xml:space="preserve">IGFA Saltwater Adventures Season 2  Eps. 4</t>
  </si>
  <si>
    <t xml:space="preserve">IGFA Saltwater Adventures Season 2  Eps. 5</t>
  </si>
  <si>
    <t xml:space="preserve">IGFA Saltwater Adventures Season 2  Eps. 6</t>
  </si>
  <si>
    <t xml:space="preserve">Westcoast sporting journal season 2 Eps. 10</t>
  </si>
  <si>
    <t xml:space="preserve">FLW Tour 2013                                    Eps. 10</t>
  </si>
  <si>
    <t xml:space="preserve">Musky Hunter Season 5  Eps. 2</t>
  </si>
  <si>
    <t xml:space="preserve">Musky Hunter Season 5  Eps. 3</t>
  </si>
  <si>
    <t xml:space="preserve">Musky Hunter Season 5  Eps. 4</t>
  </si>
  <si>
    <t xml:space="preserve">Musky Hunter Season 5  Eps. 5</t>
  </si>
  <si>
    <t xml:space="preserve">Musky Hunter Season 5  Eps. 6</t>
  </si>
  <si>
    <t xml:space="preserve">Angler West TV 2013      Eps. 10</t>
  </si>
  <si>
    <t xml:space="preserve">Fishful Thinker Season 8       Eps. 9</t>
  </si>
  <si>
    <t xml:space="preserve">Fish TV 2014                       Eps. 9</t>
  </si>
  <si>
    <t xml:space="preserve">Mark Berg's Fishing Addiction Season 4   Eps. 9</t>
  </si>
  <si>
    <t xml:space="preserve">Million Dollar Catch Season 1    Eps. 9</t>
  </si>
  <si>
    <t xml:space="preserve">Belize Outdoors                Eps. 9</t>
  </si>
  <si>
    <t xml:space="preserve">Bass Dr. Season 1                             Eps. 1</t>
  </si>
  <si>
    <t xml:space="preserve"> Ultimate Fishing Experience Season 1       Eps. 10</t>
  </si>
  <si>
    <t xml:space="preserve">Fish'n Canada 2014                       Eps. 9</t>
  </si>
  <si>
    <t xml:space="preserve">Copout Outdoor Adventures Season 1  Eps. 9</t>
  </si>
  <si>
    <t xml:space="preserve">Sportfishing On The Fly 2013   Eps. 9</t>
  </si>
  <si>
    <t xml:space="preserve">Florida Aventure Quest Season 5  Eps. 1</t>
  </si>
  <si>
    <t xml:space="preserve">Fishing 411 Season 7        Eps. 10</t>
  </si>
  <si>
    <t xml:space="preserve">Reel Animals 2013           Eps. 22*</t>
  </si>
  <si>
    <t xml:space="preserve">Facts of Fishing Season 6   Eps. 9</t>
  </si>
  <si>
    <t xml:space="preserve">Orvis Guide To Fly Fishing  Eps. 9</t>
  </si>
  <si>
    <t xml:space="preserve">Kayak Bassin' Season 2      Eps. 9</t>
  </si>
  <si>
    <t xml:space="preserve">Boat Fishing with Barham      Eps. 4</t>
  </si>
  <si>
    <t xml:space="preserve">Jimmy Houston Outdoors         S37 Eps. 10</t>
  </si>
  <si>
    <t xml:space="preserve">John Gillespie's Water &amp; Woods 2014 -        Eps. 22</t>
  </si>
  <si>
    <t xml:space="preserve">Wild Fish Wild Places 2013    Eps. 9</t>
  </si>
  <si>
    <t xml:space="preserve">Lunkerville Classic          Eps. 9</t>
  </si>
  <si>
    <t xml:space="preserve">The Session Season 2          Eps. 2</t>
  </si>
  <si>
    <t xml:space="preserve">Carolina's Perfect Cast   Season 1  Eps. 2</t>
  </si>
  <si>
    <t xml:space="preserve">Fishing with Bill Miller Season 1  Eps. 10</t>
  </si>
  <si>
    <t xml:space="preserve">Hookin' Up season 3          Eps. 3</t>
  </si>
  <si>
    <t xml:space="preserve">Hookin' Up season 3          Eps. 4</t>
  </si>
  <si>
    <t xml:space="preserve">Hookin' Up season 3          Eps. 5</t>
  </si>
  <si>
    <t xml:space="preserve">Hookin' Up season 3          Eps. 6</t>
  </si>
  <si>
    <t xml:space="preserve">Hookin' Up season 3          Eps. 7</t>
  </si>
  <si>
    <t xml:space="preserve">The Session Season 1          Eps. 3</t>
  </si>
  <si>
    <t xml:space="preserve">The Kayak Fishing Show Season 5  Eps. 10</t>
  </si>
  <si>
    <t xml:space="preserve">Fishing With Joe Bucher S25  Eps. 9</t>
  </si>
  <si>
    <t xml:space="preserve">Bob Izumi Real Fishing 2014     Eps. 9</t>
  </si>
  <si>
    <t xml:space="preserve">Krappie Kings TV Season 1     Eps. 9*</t>
  </si>
  <si>
    <t xml:space="preserve">Outdoor Passion 2014     Eps. 10</t>
  </si>
  <si>
    <t xml:space="preserve">The Fish'n Crazee Show Season 3  Eps. 10</t>
  </si>
  <si>
    <t xml:space="preserve">Fins 'n Skins 2014              Eps. 1</t>
  </si>
  <si>
    <t xml:space="preserve">Musky Hunter Season 8      Eps. 9</t>
  </si>
  <si>
    <t xml:space="preserve">Inside Sportfishing 2013     Eps. 23</t>
  </si>
  <si>
    <t xml:space="preserve"> King of the River Season 1  Eps. 10</t>
  </si>
  <si>
    <t xml:space="preserve">The Scott Martin Challenge 2014 Eps 6</t>
  </si>
  <si>
    <t xml:space="preserve">New Fly Fisher IX                     Eps. 23</t>
  </si>
  <si>
    <t xml:space="preserve">The Scott Martin Challenge 2014     Eps. 11</t>
  </si>
  <si>
    <t xml:space="preserve">Flatsclass 2014                Eps. 4</t>
  </si>
  <si>
    <t xml:space="preserve">Lindner's Ultimate Angler   Eps. 10</t>
  </si>
  <si>
    <t xml:space="preserve">Skeeter BassChamps 2014 - Eps. 10</t>
  </si>
  <si>
    <t xml:space="preserve">Game Fisher's Diary        Eps. 5</t>
  </si>
  <si>
    <t xml:space="preserve">Guided with Mark Melnyk Season 2            Eps. 8</t>
  </si>
  <si>
    <t xml:space="preserve">JP DeRose Breaking Boundaries Season 1  Eps. 10</t>
  </si>
  <si>
    <t xml:space="preserve">Timmy Horton Outdoors Season 2     Eps. 12</t>
  </si>
  <si>
    <t xml:space="preserve">Destination Spain             Eps. 1</t>
  </si>
  <si>
    <t xml:space="preserve">Chilly on Carp                             Eps. 4</t>
  </si>
  <si>
    <t xml:space="preserve">Force on Force Season 3   Eps. 8*</t>
  </si>
  <si>
    <t xml:space="preserve">Bill Boyce's Baja Season 1  Eps. 10</t>
  </si>
  <si>
    <t xml:space="preserve">The Next Bite Season 10      Eps. 9</t>
  </si>
  <si>
    <t xml:space="preserve">Fishing The Flats season 12  Eps. 9</t>
  </si>
  <si>
    <t xml:space="preserve">Krappie Kings TV Season 1      Eps. 1</t>
  </si>
  <si>
    <t xml:space="preserve">George Poveromo - S13          Eps. 10*</t>
  </si>
  <si>
    <t xml:space="preserve">Big Bass Battle Season 2       Eps. 9*</t>
  </si>
  <si>
    <t xml:space="preserve">Jarrett Edwards Outdoors Season 6  Eps. 9</t>
  </si>
  <si>
    <t xml:space="preserve">Big Coast Sportfishing Season 6     Eps. 9</t>
  </si>
  <si>
    <t xml:space="preserve">Bass Dr. Season 1                             Eps. 9</t>
  </si>
  <si>
    <t xml:space="preserve">The Hook &amp; the Cook Season 1   Eps. 10</t>
  </si>
  <si>
    <t xml:space="preserve">Bass 2 Billfish with Peter Miller   Season 1  Eps. 36</t>
  </si>
  <si>
    <t xml:space="preserve">South Bend's Lunkerville Season 8        Eps. 9</t>
  </si>
  <si>
    <t xml:space="preserve">The Legacy Experience Season 1      Eps. 2</t>
  </si>
  <si>
    <t xml:space="preserve">FLW Tour 2013                Eps. 9</t>
  </si>
  <si>
    <t xml:space="preserve">Jarrett Edwards Outdoors Season 6  Eps. 3</t>
  </si>
  <si>
    <t xml:space="preserve">Lunkerville Classic    Eps. 10*</t>
  </si>
  <si>
    <t xml:space="preserve">BC Outdoors Sportfishing TV   Season 4   Eps. 9</t>
  </si>
  <si>
    <t xml:space="preserve">Extreme Angler Season 12       Eps. 9</t>
  </si>
  <si>
    <t xml:space="preserve"> Hookin' Up with Nick &amp; Mariko Season 1      Eps. 9</t>
  </si>
  <si>
    <t xml:space="preserve">The Fish Finders Season 1 Eps. 10</t>
  </si>
  <si>
    <t xml:space="preserve">Canadian Sportfishing Season 26  Eps. 10</t>
  </si>
  <si>
    <t xml:space="preserve">Monday - June 9</t>
  </si>
  <si>
    <t xml:space="preserve">Tuesday - June 10</t>
  </si>
  <si>
    <t xml:space="preserve">Wednesday - June 11</t>
  </si>
  <si>
    <t xml:space="preserve">Thursday - June 12</t>
  </si>
  <si>
    <t xml:space="preserve">Friday - June 13</t>
  </si>
  <si>
    <t xml:space="preserve">Saturday - June 14</t>
  </si>
  <si>
    <t xml:space="preserve">Sunday - June 15</t>
  </si>
  <si>
    <t xml:space="preserve">IGFA Saltwater Adventures Season 2  Eps. 7</t>
  </si>
  <si>
    <t xml:space="preserve">IGFA Saltwater Adventures Season 2  Eps. 8</t>
  </si>
  <si>
    <t xml:space="preserve">IGFA Saltwater Adventures Season 2  Eps. 9</t>
  </si>
  <si>
    <t xml:space="preserve">IGFA Saltwater Adventures Season 2  Eps. 10</t>
  </si>
  <si>
    <t xml:space="preserve">IGFA Saltwater Adventures Season 2  Eps. 11</t>
  </si>
  <si>
    <t xml:space="preserve">Westcoast sporting journal season 2 Eps. 11</t>
  </si>
  <si>
    <t xml:space="preserve">FLW Tour 2013                              Eps. 1</t>
  </si>
  <si>
    <t xml:space="preserve">Musky Hunter Season 5  Eps. 7</t>
  </si>
  <si>
    <t xml:space="preserve">Musky Hunter Season 5  Eps. 8</t>
  </si>
  <si>
    <t xml:space="preserve">Musky Hunter Season 5  Eps. 9</t>
  </si>
  <si>
    <t xml:space="preserve">Musky Hunter Season 5  Eps. 10</t>
  </si>
  <si>
    <t xml:space="preserve">Musky Hunter Season 5  Eps. 11</t>
  </si>
  <si>
    <t xml:space="preserve">Angler West TV 2013      Eps. 11</t>
  </si>
  <si>
    <t xml:space="preserve">Fishful Thinker Season 8       Eps. 10</t>
  </si>
  <si>
    <t xml:space="preserve">Fish TV 2014                       Eps. 10</t>
  </si>
  <si>
    <t xml:space="preserve">Mark Berg's Fishing Addiction Season 4   Eps. 10*</t>
  </si>
  <si>
    <t xml:space="preserve">Million Dollar Catch Season 1    Eps. 10*</t>
  </si>
  <si>
    <t xml:space="preserve">Belize Outdoors                Eps. 10</t>
  </si>
  <si>
    <t xml:space="preserve">Bass Dr. Season 1                             Eps. 4</t>
  </si>
  <si>
    <t xml:space="preserve"> Ultimate Fishing Experience Season 1       Eps. 11</t>
  </si>
  <si>
    <t xml:space="preserve">Fish'n Canada 2014                       Eps. 10</t>
  </si>
  <si>
    <t xml:space="preserve">Copout Outdoor Adventures Season 1  Eps. 10</t>
  </si>
  <si>
    <t xml:space="preserve">Sportfishing On The Fly 2013   Eps. 10</t>
  </si>
  <si>
    <t xml:space="preserve">Florida Aventure Quest Season 5  Eps. 2</t>
  </si>
  <si>
    <t xml:space="preserve">Fishing 411 Season 7        Eps. 11</t>
  </si>
  <si>
    <t xml:space="preserve">Reel Animals 2013           Eps. 1</t>
  </si>
  <si>
    <t xml:space="preserve">Facts of Fishing Season 6   Eps. 10</t>
  </si>
  <si>
    <t xml:space="preserve">Orvis Guide To Fly Fishing  Eps. 10</t>
  </si>
  <si>
    <t xml:space="preserve">Kayak Bassin' Season 2      Eps. 10</t>
  </si>
  <si>
    <t xml:space="preserve">Boat Fishing with Barham      Eps. 5</t>
  </si>
  <si>
    <t xml:space="preserve">Jimmy Houston Outdoors         S37 Eps. 11</t>
  </si>
  <si>
    <t xml:space="preserve">John Gillespie's Water &amp; Woods 2014 -        Eps. 23</t>
  </si>
  <si>
    <t xml:space="preserve">Wild Fish Wild Places 2013    Eps. 10</t>
  </si>
  <si>
    <t xml:space="preserve">Lunkerville Classic                            Eps. 10*</t>
  </si>
  <si>
    <t xml:space="preserve">The Session Season 2          Eps. 3</t>
  </si>
  <si>
    <t xml:space="preserve">Carolina's Perfect Cast   Season 1  Eps. 3</t>
  </si>
  <si>
    <t xml:space="preserve">Fishing with Bill Miller Season 1  Eps. 11</t>
  </si>
  <si>
    <t xml:space="preserve">Hookin' Up season 3          Eps. 8</t>
  </si>
  <si>
    <t xml:space="preserve">Hookin' Up season 3          Eps. 9</t>
  </si>
  <si>
    <t xml:space="preserve">Hookin' Up season 3          Eps. 10*</t>
  </si>
  <si>
    <t xml:space="preserve">Hookin' Up season 4          Eps. 1</t>
  </si>
  <si>
    <t xml:space="preserve">Hookin' Up season 4          Eps. 2</t>
  </si>
  <si>
    <t xml:space="preserve">The Session Season 1          Eps. 4</t>
  </si>
  <si>
    <t xml:space="preserve">The Kayak Fishing Show Season 5  Eps. 11</t>
  </si>
  <si>
    <t xml:space="preserve">Fishing With Joe Bucher S25  Eps. 10</t>
  </si>
  <si>
    <t xml:space="preserve">Bob Izumi Real Fishing 2014     Eps. 10</t>
  </si>
  <si>
    <t xml:space="preserve">Krappie Kings TV Season 1     Eps. 1</t>
  </si>
  <si>
    <t xml:space="preserve">Outdoor Passion 2014     Eps. 11</t>
  </si>
  <si>
    <t xml:space="preserve">The Fish'n Crazee Show Season 3  Eps. 11</t>
  </si>
  <si>
    <t xml:space="preserve">Fins 'n Skins 2014              Eps. 2</t>
  </si>
  <si>
    <t xml:space="preserve">Musky Hunter Season 8      Eps. 10</t>
  </si>
  <si>
    <t xml:space="preserve">Inside Sportfishing 2013     Eps. 24</t>
  </si>
  <si>
    <t xml:space="preserve"> King of the River Season 1  Eps. 11</t>
  </si>
  <si>
    <t xml:space="preserve">The Scott Martin Challenge 2014 Eps 11</t>
  </si>
  <si>
    <t xml:space="preserve">New Fly Fisher IX                     Eps. 24</t>
  </si>
  <si>
    <t xml:space="preserve">The Scott Martin Challenge 2014     Eps. 10</t>
  </si>
  <si>
    <t xml:space="preserve">Flatsclass 2014                Eps. 5</t>
  </si>
  <si>
    <t xml:space="preserve">Lindner's Ultimate Angler   Eps. 11</t>
  </si>
  <si>
    <t xml:space="preserve">Skeeter BassChamps 2014 - Eps. 11</t>
  </si>
  <si>
    <t xml:space="preserve">Game Fisher's Diary        Eps. 6</t>
  </si>
  <si>
    <t xml:space="preserve">Guided with Mark Melnyk Season 2            Eps. 9</t>
  </si>
  <si>
    <t xml:space="preserve">JP DeRose Breaking Boundaries Season 1  Eps. 11</t>
  </si>
  <si>
    <t xml:space="preserve">Timmy Horton Outdoors Season 2     Eps. 13*</t>
  </si>
  <si>
    <t xml:space="preserve">Destination Spain             Eps. 2</t>
  </si>
  <si>
    <t xml:space="preserve">Chilly on Carp                             Eps. 5</t>
  </si>
  <si>
    <t xml:space="preserve">Silent Invaders                                Eps. 1</t>
  </si>
  <si>
    <t xml:space="preserve">Bill Boyce's Baja Season 1  Eps. 11</t>
  </si>
  <si>
    <t xml:space="preserve">The Next Bite Season 10      Eps. 10</t>
  </si>
  <si>
    <t xml:space="preserve">Fishing The Flats season 12  Eps. 10</t>
  </si>
  <si>
    <t xml:space="preserve">Krappie Kings TV Season 1      Eps. 2</t>
  </si>
  <si>
    <t xml:space="preserve">George Poveromo - S13          Eps. 1</t>
  </si>
  <si>
    <t xml:space="preserve">Big Bass Battle Season 2       Eps. 1</t>
  </si>
  <si>
    <t xml:space="preserve">Jarrett Edwards Outdoors Season 6  Eps. 10*</t>
  </si>
  <si>
    <t xml:space="preserve">Big Coast Sportfishing Season 6     Eps. 10</t>
  </si>
  <si>
    <t xml:space="preserve">Bass Dr. Season 1                             Eps. 10</t>
  </si>
  <si>
    <t xml:space="preserve">The Hook &amp; the Cook Season 1   Eps. 11</t>
  </si>
  <si>
    <t xml:space="preserve">Bass 2 Billfish with Peter Miller   Season 1  Eps. 37</t>
  </si>
  <si>
    <t xml:space="preserve">South Bend's Lunkerville Season 8        Eps. 10</t>
  </si>
  <si>
    <t xml:space="preserve">The Legacy Experience Season 1      Eps. 3</t>
  </si>
  <si>
    <t xml:space="preserve">FLW Tour 2013                Eps. 10*</t>
  </si>
  <si>
    <t xml:space="preserve">Jarrett Edwards Outdoors Season 6  Eps. 4</t>
  </si>
  <si>
    <t xml:space="preserve">Lunkerville Classic              Eps. 1</t>
  </si>
  <si>
    <t xml:space="preserve">BC Outdoors Sportfishing TV   Season 4   Eps. 10</t>
  </si>
  <si>
    <t xml:space="preserve">Extreme Angler Season 12       Eps. 10</t>
  </si>
  <si>
    <t xml:space="preserve"> Hookin' Up with Nick &amp; Mariko Season 1      Eps. 10</t>
  </si>
  <si>
    <t xml:space="preserve">The Fish Finders Season 1 Eps. 11</t>
  </si>
  <si>
    <t xml:space="preserve">Canadian Sportfishing Season 26  Eps. 11</t>
  </si>
  <si>
    <t xml:space="preserve">Lunkerville Season 4          Eps. 9</t>
  </si>
  <si>
    <t xml:space="preserve">Hookin' Up Season 3     Eps. 3</t>
  </si>
  <si>
    <t xml:space="preserve">Reel Fishy Jobs Season 2  Eps. 8</t>
  </si>
  <si>
    <t xml:space="preserve">Ultimate Fishing Experience Eps. 4</t>
  </si>
  <si>
    <t xml:space="preserve">Copout Season 1              Eps. 14</t>
  </si>
  <si>
    <t xml:space="preserve">Bass 2 Billfish with Peter Miller   Season 1  Eps. 15</t>
  </si>
  <si>
    <t xml:space="preserve">New Fly Fisher Season VII   Eps. 24</t>
  </si>
  <si>
    <t xml:space="preserve">The Scott Martin Challenge 2013  Eps. 4</t>
  </si>
  <si>
    <t xml:space="preserve">Father's Day</t>
  </si>
  <si>
    <t xml:space="preserve">Monday - June 16</t>
  </si>
  <si>
    <t xml:space="preserve">Tuesday - June 17</t>
  </si>
  <si>
    <t xml:space="preserve">Wednesday - June 18</t>
  </si>
  <si>
    <t xml:space="preserve">Thursday - June 19</t>
  </si>
  <si>
    <t xml:space="preserve">Friday - June 20</t>
  </si>
  <si>
    <t xml:space="preserve">Saturday - June 21</t>
  </si>
  <si>
    <t xml:space="preserve">Sunday - June 22</t>
  </si>
  <si>
    <t xml:space="preserve">IGFA Saltwater Adventures Season 2  Eps. 12</t>
  </si>
  <si>
    <t xml:space="preserve">IGFA Saltwater Adventures Season 2  Eps. 13*</t>
  </si>
  <si>
    <t xml:space="preserve">IGFA Saltwater Adventures Season 1  Eps. 1</t>
  </si>
  <si>
    <t xml:space="preserve">IGFA Saltwater Adventures Season 1  Eps. 2</t>
  </si>
  <si>
    <t xml:space="preserve">IGFA Saltwater Adventures Season 1  Eps. 3</t>
  </si>
  <si>
    <t xml:space="preserve">Westcoast sporting journal season 2 Eps. 12</t>
  </si>
  <si>
    <t xml:space="preserve">FLW Tour 2013                                Eps. 2</t>
  </si>
  <si>
    <t xml:space="preserve">Musky Hunter Season 5  Eps. 12</t>
  </si>
  <si>
    <t xml:space="preserve">Musky Hunter Season 5  Eps. 13*</t>
  </si>
  <si>
    <t xml:space="preserve">Musky Hunter Season 6  Eps. 1</t>
  </si>
  <si>
    <t xml:space="preserve">Musky Hunter Season 6  Eps. 2</t>
  </si>
  <si>
    <t xml:space="preserve">Musky Hunter Season 6  Eps. 3</t>
  </si>
  <si>
    <t xml:space="preserve">Angler West TV 2013      Eps. 12</t>
  </si>
  <si>
    <t xml:space="preserve">Fishful Thinker Season 8       Eps. 11</t>
  </si>
  <si>
    <t xml:space="preserve">Fish TV 2014                       Eps. 11</t>
  </si>
  <si>
    <t xml:space="preserve">Mark Berg's Fishing Addiction Season 4   Eps. 1</t>
  </si>
  <si>
    <t xml:space="preserve">Million Dollar Catch Season 1    Eps. 1</t>
  </si>
  <si>
    <t xml:space="preserve">Belize Outdoors                Eps. 11</t>
  </si>
  <si>
    <t xml:space="preserve">Bass Dr. Season 1                             Eps. 3</t>
  </si>
  <si>
    <t xml:space="preserve"> Ultimate Fishing Experience Season 1       Eps. 12</t>
  </si>
  <si>
    <t xml:space="preserve">Fish'n Canada 2014                       Eps. 11</t>
  </si>
  <si>
    <t xml:space="preserve">Copout Outdoor Adventures Season 1  Eps. 11</t>
  </si>
  <si>
    <t xml:space="preserve">Sportfishing On The Fly 2013   Eps. 11</t>
  </si>
  <si>
    <t xml:space="preserve">Florida Aventure Quest Season 5  Eps. 3</t>
  </si>
  <si>
    <t xml:space="preserve">Fishing 411 Season 7        Eps. 12</t>
  </si>
  <si>
    <t xml:space="preserve">Reel Animals 2013           Eps. 2</t>
  </si>
  <si>
    <t xml:space="preserve">Facts of Fishing Season 6   Eps. 11</t>
  </si>
  <si>
    <t xml:space="preserve">Orvis Guide To Fly Fishing  Eps. 11</t>
  </si>
  <si>
    <t xml:space="preserve">Kayak Bassin' Season 2      Eps. 11</t>
  </si>
  <si>
    <t xml:space="preserve">Boat Fishing with Barham      Eps. 6</t>
  </si>
  <si>
    <t xml:space="preserve">Jimmy Houston Outdoors         S37 Eps. 12</t>
  </si>
  <si>
    <t xml:space="preserve">John Gillespie's Water &amp; Woods 2014 -        Eps. 24</t>
  </si>
  <si>
    <t xml:space="preserve">Wild Fish Wild Places 2013    Eps. 11</t>
  </si>
  <si>
    <t xml:space="preserve">Lunkerville Classic          Eps. 1</t>
  </si>
  <si>
    <t xml:space="preserve">The Session Season 2          Eps. 4</t>
  </si>
  <si>
    <t xml:space="preserve">Carolina's Perfect Cast   Season 1  Eps. 4</t>
  </si>
  <si>
    <t xml:space="preserve">Fishing with Bill Miller Season 1  Eps. 12</t>
  </si>
  <si>
    <t xml:space="preserve">Hookin' Up season 4          Eps. 3</t>
  </si>
  <si>
    <t xml:space="preserve">Hookin' Up season 4          Eps. 4</t>
  </si>
  <si>
    <t xml:space="preserve">Hookin' Up season 4          Eps. 5</t>
  </si>
  <si>
    <t xml:space="preserve">Hookin' Up season 4          Eps. 6</t>
  </si>
  <si>
    <t xml:space="preserve">Hookin' Up season 4          Eps. 7</t>
  </si>
  <si>
    <t xml:space="preserve">The Session Season 1          Eps. 5</t>
  </si>
  <si>
    <t xml:space="preserve">The Kayak Fishing Show Season 5  Eps. 12</t>
  </si>
  <si>
    <t xml:space="preserve">Fishing With Joe Bucher S25  Eps. 11</t>
  </si>
  <si>
    <t xml:space="preserve">Bob Izumi Real Fishing 2014     Eps. 11</t>
  </si>
  <si>
    <t xml:space="preserve">Krappie Kings TV Season 1     Eps. 2</t>
  </si>
  <si>
    <t xml:space="preserve">Outdoor Passion 2014     Eps. 12</t>
  </si>
  <si>
    <t xml:space="preserve">The Fish'n Crazee Show Season 3  Eps. 12</t>
  </si>
  <si>
    <t xml:space="preserve">Fins 'n Skins 2014              Eps. 3</t>
  </si>
  <si>
    <t xml:space="preserve">Musky Hunter Season 8      Eps. 11</t>
  </si>
  <si>
    <t xml:space="preserve">Inside Sportfishing 2013     Eps. 25</t>
  </si>
  <si>
    <t xml:space="preserve"> King of the River Season 1  Eps. 12</t>
  </si>
  <si>
    <t xml:space="preserve">The Scott Martin Challenge 2014 Eps 10</t>
  </si>
  <si>
    <t xml:space="preserve">New Fly Fisher IX                     Eps. 25</t>
  </si>
  <si>
    <t xml:space="preserve">The Scott Martin Challenge 2014     Eps. 13</t>
  </si>
  <si>
    <t xml:space="preserve">Flatsclass 2014                Eps. 6</t>
  </si>
  <si>
    <t xml:space="preserve">Lindner's Ultimate Angler   Eps. 12</t>
  </si>
  <si>
    <t xml:space="preserve">Skeeter BassChamps 2014 - Eps. 12</t>
  </si>
  <si>
    <t xml:space="preserve">Game Fisher's Diary        Eps. 7*</t>
  </si>
  <si>
    <t xml:space="preserve">Guided with Mark Melnyk Season 2            Eps. 10</t>
  </si>
  <si>
    <t xml:space="preserve">JP DeRose Breaking Boundaries Season 1  Eps. 12</t>
  </si>
  <si>
    <t xml:space="preserve">Timmy Horton Outdoors Season 2     Eps. 2</t>
  </si>
  <si>
    <t xml:space="preserve">Destination Spain             Eps. 3</t>
  </si>
  <si>
    <t xml:space="preserve">Chilly on Carp                             Eps. 6*</t>
  </si>
  <si>
    <t xml:space="preserve">Silent Invaders                                Eps. 2</t>
  </si>
  <si>
    <t xml:space="preserve">Bill Boyce's Baja Season 1  Eps. 12</t>
  </si>
  <si>
    <t xml:space="preserve">The Next Bite Season 10      Eps. 11</t>
  </si>
  <si>
    <t xml:space="preserve">Fishing The Flats season 12  Eps. 11</t>
  </si>
  <si>
    <t xml:space="preserve">Krappie Kings TV Season 1      Eps. 3</t>
  </si>
  <si>
    <t xml:space="preserve">George Poveromo - S13          Eps. 2</t>
  </si>
  <si>
    <t xml:space="preserve">Big Bass Battle Season 2       Eps. 2</t>
  </si>
  <si>
    <t xml:space="preserve">Jarrett Edwards Outdoors Season 6  Eps. 1</t>
  </si>
  <si>
    <t xml:space="preserve">Big Coast Sportfishing Season 6     Eps. 11</t>
  </si>
  <si>
    <t xml:space="preserve">Bass Dr. Season 1                             Eps. 11</t>
  </si>
  <si>
    <t xml:space="preserve">The Hook &amp; the Cook Season 1   Eps. 12</t>
  </si>
  <si>
    <t xml:space="preserve">Bass 2 Billfish with Peter Miller   Season 1  Eps. 38</t>
  </si>
  <si>
    <t xml:space="preserve">South Bend's Lunkerville Season 8        Eps. 11</t>
  </si>
  <si>
    <t xml:space="preserve">The Legacy Experience Season 1      Eps. 4</t>
  </si>
  <si>
    <t xml:space="preserve">FLW Tour 2013                Eps. 1</t>
  </si>
  <si>
    <t xml:space="preserve">Jarrett Edwards Outdoors Season 6  Eps. 5</t>
  </si>
  <si>
    <t xml:space="preserve">Lunkerville Classic             Eps. 2</t>
  </si>
  <si>
    <t xml:space="preserve">BC Outdoors Sportfishing TV   Season 4   Eps. 11</t>
  </si>
  <si>
    <t xml:space="preserve">Extreme Angler Season 12       Eps. 11</t>
  </si>
  <si>
    <t xml:space="preserve"> Hookin' Up with Nick &amp; Mariko Season 1      Eps. 11</t>
  </si>
  <si>
    <t xml:space="preserve">The Fish Finders Season 1 Eps. 12</t>
  </si>
  <si>
    <t xml:space="preserve">Canadian Sportfishing Season 26  Eps. 12</t>
  </si>
  <si>
    <t xml:space="preserve">Silent Invaders                                Eps. 4</t>
  </si>
  <si>
    <t xml:space="preserve">Breaking Boundaries  Season 1    Eps. 2</t>
  </si>
  <si>
    <t xml:space="preserve">Fishing 411 Season 7      Eps. 3</t>
  </si>
  <si>
    <t xml:space="preserve">Fishing with Joe Bucher Season 24    Eps. 11</t>
  </si>
  <si>
    <t xml:space="preserve">PURE MICHIGAN</t>
  </si>
  <si>
    <t xml:space="preserve">Monday - June 23</t>
  </si>
  <si>
    <t xml:space="preserve">Tuesday - June 24</t>
  </si>
  <si>
    <t xml:space="preserve">Wednesday - June 25</t>
  </si>
  <si>
    <t xml:space="preserve">Thursday - June 26</t>
  </si>
  <si>
    <t xml:space="preserve">Friday - June 27</t>
  </si>
  <si>
    <t xml:space="preserve">Saturday - June 28</t>
  </si>
  <si>
    <t xml:space="preserve">Sunday - June 29</t>
  </si>
  <si>
    <t xml:space="preserve">IGFA Saltwater Adventures Season 1  Eps. 4</t>
  </si>
  <si>
    <t xml:space="preserve">IGFA Saltwater Adventures Season 1  Eps. 5</t>
  </si>
  <si>
    <t xml:space="preserve">IGFA Saltwater Adventures Season 1  Eps. 6</t>
  </si>
  <si>
    <t xml:space="preserve">IGFA Saltwater Adventures Season 1  Eps. 7</t>
  </si>
  <si>
    <t xml:space="preserve">IGFA Saltwater Adventures Season 1  Eps. 8</t>
  </si>
  <si>
    <t xml:space="preserve">Westcoast sporting journal season 2 Eps. 13*</t>
  </si>
  <si>
    <t xml:space="preserve">FLW Tour 2013                             Eps. 3</t>
  </si>
  <si>
    <t xml:space="preserve">Musky Hunter Season 6  Eps. 4</t>
  </si>
  <si>
    <t xml:space="preserve">Musky Hunter Season 6  Eps. 5</t>
  </si>
  <si>
    <t xml:space="preserve">Musky Hunter Season 6  Eps. 6</t>
  </si>
  <si>
    <t xml:space="preserve">Musky Hunter Season 6  Eps. 7</t>
  </si>
  <si>
    <t xml:space="preserve">Musky Hunter Season 6  Eps. 8</t>
  </si>
  <si>
    <t xml:space="preserve">Angler West TV 2013      Eps. 13*</t>
  </si>
  <si>
    <t xml:space="preserve">Fishful Thinker Season 8       Eps. 12</t>
  </si>
  <si>
    <t xml:space="preserve">Fish TV 2014                       Eps. 12</t>
  </si>
  <si>
    <t xml:space="preserve">Mark Berg's Fishing Addiction Season 4   Eps. 2</t>
  </si>
  <si>
    <t xml:space="preserve">Million Dollar Catch Season 1    Eps. 2</t>
  </si>
  <si>
    <t xml:space="preserve">Belize Outdoors                Eps. 12</t>
  </si>
  <si>
    <t xml:space="preserve">Bass Dr. Season 1                             Eps. 10*</t>
  </si>
  <si>
    <t xml:space="preserve"> Ultimate Fishing Experience Season 1       Eps. 13*</t>
  </si>
  <si>
    <t xml:space="preserve">Fish'n Canada 2014                       Eps. 12</t>
  </si>
  <si>
    <t xml:space="preserve">Copout Outdoor Adventures Season 1  Eps. 12</t>
  </si>
  <si>
    <t xml:space="preserve">Sportfishing On The Fly 2013   Eps. 12</t>
  </si>
  <si>
    <t xml:space="preserve">Florida Aventure Quest Season 5  Eps. 4</t>
  </si>
  <si>
    <t xml:space="preserve">Fishing 411 Season 7        Eps. 13*.</t>
  </si>
  <si>
    <t xml:space="preserve">Reel Animals 2013           Eps. 3</t>
  </si>
  <si>
    <t xml:space="preserve">Facts of Fishing Season 6   Eps. 12*</t>
  </si>
  <si>
    <t xml:space="preserve">Orvis Guide To Fly Fishing  Eps. 12</t>
  </si>
  <si>
    <t xml:space="preserve">Kayak Bassin' Season 2      Eps. 12</t>
  </si>
  <si>
    <t xml:space="preserve">Boat Fishing with Barham      Eps. 7*</t>
  </si>
  <si>
    <t xml:space="preserve">Jimmy Houston Outdoors         S37 Eps. 13</t>
  </si>
  <si>
    <t xml:space="preserve">John Gillespie's Water &amp; Woods 2014 -        Eps. 25</t>
  </si>
  <si>
    <t xml:space="preserve">Wild Fish Wild Places 2013    Eps. 12</t>
  </si>
  <si>
    <t xml:space="preserve">Lunkerville Classic          Eps. 2</t>
  </si>
  <si>
    <t xml:space="preserve">The Session Season 2          Eps. 5</t>
  </si>
  <si>
    <t xml:space="preserve">Carolina's Perfect Cast   Season 1  Eps. 5</t>
  </si>
  <si>
    <t xml:space="preserve">Fishing with Bill Miller Season 1  Eps. 13*</t>
  </si>
  <si>
    <t xml:space="preserve">Hookin' Up season 4          Eps. 8*</t>
  </si>
  <si>
    <t xml:space="preserve">Hookin' Up season 2          Eps. 2</t>
  </si>
  <si>
    <t xml:space="preserve">Hookin' Up season 2          Eps. 3</t>
  </si>
  <si>
    <t xml:space="preserve">Hookin' Up season 2          Eps. 4</t>
  </si>
  <si>
    <t xml:space="preserve">Hookin' Up season 2          Eps. 5</t>
  </si>
  <si>
    <t xml:space="preserve">The Session Season 1          Eps. 6</t>
  </si>
  <si>
    <t xml:space="preserve">The Kayak Fishing Show Season 5  Eps. 13*</t>
  </si>
  <si>
    <t xml:space="preserve">Fishing With Joe Bucher S25  Eps. 12</t>
  </si>
  <si>
    <t xml:space="preserve">Bob Izumi Real Fishing 2014     Eps. 12</t>
  </si>
  <si>
    <t xml:space="preserve">Krappie Kings TV Season 1     Eps. 3</t>
  </si>
  <si>
    <t xml:space="preserve">Outdoor Passion 2014     Eps. 13*</t>
  </si>
  <si>
    <t xml:space="preserve">The Fish'n Crazee Show Season 3  Eps. 13*</t>
  </si>
  <si>
    <t xml:space="preserve">Fins 'n Skins 2014              Eps. 4*</t>
  </si>
  <si>
    <t xml:space="preserve">Musky Hunter Season 8      Eps. 12</t>
  </si>
  <si>
    <t xml:space="preserve">Inside Sportfishing 2013     Eps. 26*</t>
  </si>
  <si>
    <t xml:space="preserve"> King of the River Season 1  Eps. 13*</t>
  </si>
  <si>
    <t xml:space="preserve">The Scott Martin Challenge 2014 Eps 13</t>
  </si>
  <si>
    <t xml:space="preserve">New Fly Fisher IX                     Eps. 26*</t>
  </si>
  <si>
    <t xml:space="preserve">The Scott Martin Challenge 2014     Eps. 1</t>
  </si>
  <si>
    <t xml:space="preserve">Flatsclass 2014                Eps. 7</t>
  </si>
  <si>
    <t xml:space="preserve">Lindner's Ultimate Angler   Eps. 13*</t>
  </si>
  <si>
    <t xml:space="preserve">Skeeter BassChamps 2014 - Eps. 13*</t>
  </si>
  <si>
    <t xml:space="preserve">Guided with Mark Melnyk Season 2            Eps. 11</t>
  </si>
  <si>
    <t xml:space="preserve">JP DeRose Breaking Boundaries Season 1  Eps. 13</t>
  </si>
  <si>
    <t xml:space="preserve">Timmy Horton Outdoors Season 2     Eps. 5</t>
  </si>
  <si>
    <t xml:space="preserve">Destination Spain             Eps. 4</t>
  </si>
  <si>
    <t xml:space="preserve">Chilly on Carp                             Eps. 1</t>
  </si>
  <si>
    <t xml:space="preserve">Silent Invaders                                Eps. 3</t>
  </si>
  <si>
    <t xml:space="preserve">Bill Boyce's Baja Season 1  Eps. 13*</t>
  </si>
  <si>
    <t xml:space="preserve">The Next Bite Season 10      Eps. 12*</t>
  </si>
  <si>
    <t xml:space="preserve">Fishing The Flats season 12  Eps. 12</t>
  </si>
  <si>
    <t xml:space="preserve">Krappie Kings TV Season 1      Eps. 4</t>
  </si>
  <si>
    <t xml:space="preserve">George Poveromo - S13          Eps. 3.</t>
  </si>
  <si>
    <t xml:space="preserve">Big Bass Battle Season 2       Eps. 3</t>
  </si>
  <si>
    <t xml:space="preserve">Big Coast Sportfishing Season 6     Eps. 12</t>
  </si>
  <si>
    <t xml:space="preserve">Bass Dr. Season 1                             Eps. 12</t>
  </si>
  <si>
    <t xml:space="preserve">The Hook &amp; the Cook Season 1   Eps. 13*</t>
  </si>
  <si>
    <t xml:space="preserve">Bass 2 Billfish with Peter Miller   Season 1  Eps. 39*.</t>
  </si>
  <si>
    <t xml:space="preserve">South Bend's Lunkerville Season 8        Eps. 12</t>
  </si>
  <si>
    <t xml:space="preserve">The Legacy Experience Season 1      Eps. 5</t>
  </si>
  <si>
    <t xml:space="preserve">FLW Tour 2013                Eps. 2</t>
  </si>
  <si>
    <t xml:space="preserve">Jarrett Edwards Outdoors Season 6  Eps. 6</t>
  </si>
  <si>
    <t xml:space="preserve">Lunkerville Classic              Eps. 3</t>
  </si>
  <si>
    <t xml:space="preserve">BC Outdoors Sportfishing TV   Season 4   Eps. 12</t>
  </si>
  <si>
    <t xml:space="preserve">Extreme Angler Season 12       Eps. 12</t>
  </si>
  <si>
    <t xml:space="preserve"> Hookin' Up with Nick &amp; Mariko Season 1      Eps. 12</t>
  </si>
  <si>
    <t xml:space="preserve">The Fish Finders Season 1 Eps. 13*</t>
  </si>
  <si>
    <t xml:space="preserve">Canadian Sportfishing Season 26  Eps. 13</t>
  </si>
  <si>
    <t xml:space="preserve">Guided with Mark Melnyk Season 2   Eps. 1</t>
  </si>
  <si>
    <t xml:space="preserve">Musky Hunter Season 8     Esp. 4</t>
  </si>
  <si>
    <t xml:space="preserve">Fishing 411 Season 7      Eps. 7</t>
  </si>
  <si>
    <t xml:space="preserve">Fishing with Joe Bucher Season 24    Eps.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[$-409]h:mm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2"/>
      <color rgb="FF969696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D40" activeCellId="0" sqref="D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9" t="s">
        <v>16</v>
      </c>
      <c r="I6" s="20" t="s">
        <v>17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21" t="s">
        <v>23</v>
      </c>
      <c r="I7" s="20"/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1" t="s">
        <v>24</v>
      </c>
      <c r="D8" s="20" t="s">
        <v>25</v>
      </c>
      <c r="E8" s="20" t="s">
        <v>26</v>
      </c>
      <c r="F8" s="23" t="s">
        <v>27</v>
      </c>
      <c r="G8" s="20" t="s">
        <v>28</v>
      </c>
      <c r="H8" s="21" t="s">
        <v>29</v>
      </c>
      <c r="I8" s="21" t="s">
        <v>30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1" t="s">
        <v>31</v>
      </c>
      <c r="D9" s="20" t="s">
        <v>32</v>
      </c>
      <c r="E9" s="20"/>
      <c r="F9" s="20" t="s">
        <v>33</v>
      </c>
      <c r="G9" s="20" t="s">
        <v>34</v>
      </c>
      <c r="H9" s="24" t="s">
        <v>35</v>
      </c>
      <c r="I9" s="21" t="s">
        <v>36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37</v>
      </c>
      <c r="D10" s="20" t="s">
        <v>38</v>
      </c>
      <c r="E10" s="20" t="s">
        <v>39</v>
      </c>
      <c r="F10" s="25" t="s">
        <v>40</v>
      </c>
      <c r="G10" s="19" t="s">
        <v>37</v>
      </c>
      <c r="H10" s="26" t="s">
        <v>41</v>
      </c>
      <c r="I10" s="26" t="s">
        <v>42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4" t="s">
        <v>43</v>
      </c>
      <c r="D11" s="20" t="s">
        <v>28</v>
      </c>
      <c r="E11" s="20" t="s">
        <v>44</v>
      </c>
      <c r="F11" s="27" t="s">
        <v>45</v>
      </c>
      <c r="G11" s="21" t="s">
        <v>46</v>
      </c>
      <c r="H11" s="21" t="s">
        <v>47</v>
      </c>
      <c r="I11" s="28" t="s">
        <v>48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49</v>
      </c>
      <c r="D12" s="18" t="s">
        <v>50</v>
      </c>
      <c r="E12" s="18" t="s">
        <v>51</v>
      </c>
      <c r="F12" s="18" t="s">
        <v>52</v>
      </c>
      <c r="G12" s="18" t="s">
        <v>53</v>
      </c>
      <c r="H12" s="21" t="s">
        <v>54</v>
      </c>
      <c r="I12" s="26" t="s">
        <v>55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9" t="s">
        <v>56</v>
      </c>
      <c r="D13" s="20" t="s">
        <v>57</v>
      </c>
      <c r="E13" s="24" t="s">
        <v>58</v>
      </c>
      <c r="F13" s="20" t="s">
        <v>59</v>
      </c>
      <c r="G13" s="20" t="s">
        <v>39</v>
      </c>
      <c r="H13" s="29" t="s">
        <v>60</v>
      </c>
      <c r="I13" s="26" t="s">
        <v>61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1" t="s">
        <v>62</v>
      </c>
      <c r="D14" s="19" t="s">
        <v>63</v>
      </c>
      <c r="E14" s="21" t="s">
        <v>64</v>
      </c>
      <c r="F14" s="24" t="s">
        <v>65</v>
      </c>
      <c r="G14" s="21" t="s">
        <v>31</v>
      </c>
      <c r="H14" s="28" t="s">
        <v>66</v>
      </c>
      <c r="I14" s="26" t="s">
        <v>67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7" t="s">
        <v>68</v>
      </c>
      <c r="D15" s="30" t="s">
        <v>69</v>
      </c>
      <c r="E15" s="30" t="s">
        <v>70</v>
      </c>
      <c r="F15" s="30" t="s">
        <v>71</v>
      </c>
      <c r="G15" s="30" t="s">
        <v>72</v>
      </c>
      <c r="H15" s="26" t="s">
        <v>73</v>
      </c>
      <c r="I15" s="26" t="s">
        <v>74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75</v>
      </c>
      <c r="D16" s="30" t="s">
        <v>76</v>
      </c>
      <c r="E16" s="30" t="s">
        <v>77</v>
      </c>
      <c r="F16" s="30" t="s">
        <v>78</v>
      </c>
      <c r="G16" s="27" t="s">
        <v>79</v>
      </c>
      <c r="H16" s="28" t="s">
        <v>80</v>
      </c>
      <c r="I16" s="26" t="s">
        <v>81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27" t="s">
        <v>82</v>
      </c>
      <c r="D17" s="21" t="s">
        <v>83</v>
      </c>
      <c r="E17" s="30" t="s">
        <v>84</v>
      </c>
      <c r="F17" s="30" t="s">
        <v>85</v>
      </c>
      <c r="G17" s="30" t="s">
        <v>86</v>
      </c>
      <c r="H17" s="26" t="s">
        <v>87</v>
      </c>
      <c r="I17" s="29" t="s">
        <v>88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0" t="s">
        <v>89</v>
      </c>
      <c r="D18" s="30" t="s">
        <v>90</v>
      </c>
      <c r="E18" s="27" t="s">
        <v>91</v>
      </c>
      <c r="F18" s="30" t="s">
        <v>92</v>
      </c>
      <c r="G18" s="30" t="s">
        <v>93</v>
      </c>
      <c r="H18" s="26" t="s">
        <v>94</v>
      </c>
      <c r="I18" s="32" t="s">
        <v>95</v>
      </c>
      <c r="J18" s="17" t="n">
        <v>0.5</v>
      </c>
    </row>
    <row r="19" s="6" customFormat="true" ht="41.1" hidden="false" customHeight="true" outlineLevel="0" collapsed="false">
      <c r="B19" s="33" t="n">
        <v>0.520833333333333</v>
      </c>
      <c r="C19" s="21" t="s">
        <v>96</v>
      </c>
      <c r="D19" s="20" t="s">
        <v>97</v>
      </c>
      <c r="E19" s="34" t="s">
        <v>98</v>
      </c>
      <c r="F19" s="35" t="s">
        <v>99</v>
      </c>
      <c r="G19" s="36" t="s">
        <v>100</v>
      </c>
      <c r="H19" s="26" t="s">
        <v>101</v>
      </c>
      <c r="I19" s="26" t="s">
        <v>102</v>
      </c>
      <c r="J19" s="17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0" t="s">
        <v>39</v>
      </c>
      <c r="D20" s="21" t="s">
        <v>103</v>
      </c>
      <c r="E20" s="27" t="s">
        <v>104</v>
      </c>
      <c r="F20" s="27" t="s">
        <v>105</v>
      </c>
      <c r="G20" s="19" t="s">
        <v>106</v>
      </c>
      <c r="H20" s="24" t="s">
        <v>107</v>
      </c>
      <c r="I20" s="26" t="s">
        <v>108</v>
      </c>
      <c r="J20" s="37" t="n">
        <v>0.541666666666667</v>
      </c>
    </row>
    <row r="21" s="6" customFormat="true" ht="41.1" hidden="false" customHeight="true" outlineLevel="0" collapsed="false">
      <c r="B21" s="33" t="n">
        <v>0.5625</v>
      </c>
      <c r="C21" s="21" t="s">
        <v>109</v>
      </c>
      <c r="D21" s="21" t="s">
        <v>110</v>
      </c>
      <c r="E21" s="24" t="s">
        <v>111</v>
      </c>
      <c r="F21" s="24" t="s">
        <v>112</v>
      </c>
      <c r="G21" s="21" t="s">
        <v>113</v>
      </c>
      <c r="H21" s="38" t="s">
        <v>114</v>
      </c>
      <c r="I21" s="28" t="s">
        <v>115</v>
      </c>
      <c r="J21" s="37" t="n">
        <v>0.5625</v>
      </c>
    </row>
    <row r="22" s="6" customFormat="true" ht="41.1" hidden="false" customHeight="true" outlineLevel="0" collapsed="false">
      <c r="B22" s="39" t="n">
        <v>0.583333333333333</v>
      </c>
      <c r="C22" s="20" t="s">
        <v>116</v>
      </c>
      <c r="D22" s="21" t="s">
        <v>117</v>
      </c>
      <c r="E22" s="24" t="s">
        <v>118</v>
      </c>
      <c r="F22" s="20" t="s">
        <v>25</v>
      </c>
      <c r="G22" s="20" t="s">
        <v>119</v>
      </c>
      <c r="H22" s="24" t="s">
        <v>120</v>
      </c>
      <c r="I22" s="28" t="s">
        <v>121</v>
      </c>
      <c r="J22" s="40" t="n">
        <v>0.583333333333333</v>
      </c>
    </row>
    <row r="23" s="6" customFormat="true" ht="41.1" hidden="false" customHeight="true" outlineLevel="0" collapsed="false">
      <c r="B23" s="41" t="n">
        <v>0.604166666666667</v>
      </c>
      <c r="C23" s="21" t="s">
        <v>122</v>
      </c>
      <c r="D23" s="20" t="s">
        <v>34</v>
      </c>
      <c r="E23" s="42" t="s">
        <v>123</v>
      </c>
      <c r="F23" s="21" t="s">
        <v>124</v>
      </c>
      <c r="G23" s="20"/>
      <c r="H23" s="24" t="s">
        <v>125</v>
      </c>
      <c r="I23" s="28" t="s">
        <v>126</v>
      </c>
      <c r="J23" s="43" t="n">
        <v>0.604166666666667</v>
      </c>
    </row>
    <row r="24" s="6" customFormat="true" ht="15.75" hidden="false" customHeight="true" outlineLevel="0" collapsed="false">
      <c r="B24" s="41"/>
      <c r="C24" s="15" t="s">
        <v>127</v>
      </c>
      <c r="D24" s="15"/>
      <c r="E24" s="15"/>
      <c r="F24" s="15"/>
      <c r="G24" s="15"/>
      <c r="H24" s="15"/>
      <c r="I24" s="15"/>
      <c r="J24" s="43"/>
    </row>
    <row r="25" s="6" customFormat="true" ht="41.1" hidden="false" customHeight="true" outlineLevel="0" collapsed="false">
      <c r="B25" s="43" t="n">
        <v>0.625</v>
      </c>
      <c r="C25" s="18" t="str">
        <f aca="false">C6</f>
        <v>IGFA Saltwater Adventures Season 1  Eps. 10</v>
      </c>
      <c r="D25" s="18" t="str">
        <f aca="false">D6</f>
        <v>IGFA Saltwater Adventures Season 1  Eps. 11</v>
      </c>
      <c r="E25" s="18" t="str">
        <f aca="false">E6</f>
        <v>IGFA Saltwater Adventures Season 1  Eps. 12</v>
      </c>
      <c r="F25" s="18" t="str">
        <f aca="false">F6</f>
        <v>IGFA Saltwater Adventures Season 1  Eps. 13</v>
      </c>
      <c r="G25" s="18" t="str">
        <f aca="false">G6</f>
        <v>IGFA Saltwater Adventures Season 2  Eps. 1</v>
      </c>
      <c r="H25" s="20" t="str">
        <f aca="false">H6</f>
        <v>Westcoast sporting journal season 2 Eps. 9</v>
      </c>
      <c r="I25" s="20" t="str">
        <f aca="false">I6</f>
        <v>FLW Tour 2013                                  Eps. 9</v>
      </c>
      <c r="J25" s="43" t="n">
        <v>0.625</v>
      </c>
    </row>
    <row r="26" s="6" customFormat="true" ht="41.1" hidden="false" customHeight="true" outlineLevel="0" collapsed="false">
      <c r="B26" s="39" t="n">
        <v>0.645833333333333</v>
      </c>
      <c r="C26" s="18" t="str">
        <f aca="false">C7</f>
        <v>Musky Hunter Season 7  Eps. 10</v>
      </c>
      <c r="D26" s="18" t="str">
        <f aca="false">D7</f>
        <v>Musky Hunter Season 7  Eps. 11</v>
      </c>
      <c r="E26" s="18" t="str">
        <f aca="false">E7</f>
        <v>Musky Hunter Season 7  Eps. 12</v>
      </c>
      <c r="F26" s="18" t="str">
        <f aca="false">F7</f>
        <v>Musky Hunter Season 7  Eps. 13*</v>
      </c>
      <c r="G26" s="18" t="str">
        <f aca="false">G7</f>
        <v>Musky Hunter Season 5  Eps. 1</v>
      </c>
      <c r="H26" s="44" t="str">
        <f aca="false">H7</f>
        <v>Angler West TV 2013      Eps. 9</v>
      </c>
      <c r="I26" s="20"/>
      <c r="J26" s="39" t="n">
        <v>0.645833333333333</v>
      </c>
    </row>
    <row r="27" s="6" customFormat="true" ht="41.1" hidden="false" customHeight="true" outlineLevel="0" collapsed="false">
      <c r="B27" s="41" t="n">
        <v>0.666666666666667</v>
      </c>
      <c r="C27" s="45" t="str">
        <f aca="false">C8</f>
        <v>Fishful Thinker Season 8       Eps. 8</v>
      </c>
      <c r="D27" s="45" t="str">
        <f aca="false">D8</f>
        <v>Fish TV 2014                       Eps. 8</v>
      </c>
      <c r="E27" s="20" t="str">
        <f aca="false">E8</f>
        <v>Mark Berg's Fishing Addiction Season 4   Eps. 8</v>
      </c>
      <c r="F27" s="45" t="str">
        <f aca="false">F8</f>
        <v>Million Dollar Catch Season 1    Eps. 8</v>
      </c>
      <c r="G27" s="46" t="str">
        <f aca="false">G8</f>
        <v>Belize Outdoors                Eps. 8</v>
      </c>
      <c r="H27" s="21" t="str">
        <f aca="false">H8</f>
        <v>Bass Dr. Season 1                             Eps. 13</v>
      </c>
      <c r="I27" s="21" t="str">
        <f aca="false">I8</f>
        <v> Ultimate Fishing Experience Season 1       Eps. 9</v>
      </c>
      <c r="J27" s="43" t="n">
        <v>0.666666666666667</v>
      </c>
    </row>
    <row r="28" s="6" customFormat="true" ht="41.1" hidden="false" customHeight="true" outlineLevel="0" collapsed="false">
      <c r="B28" s="41" t="n">
        <v>0.6875</v>
      </c>
      <c r="C28" s="45" t="str">
        <f aca="false">C9</f>
        <v>Fish'n Canada 2014                       Eps. 8</v>
      </c>
      <c r="D28" s="45" t="str">
        <f aca="false">D9</f>
        <v>Copout Outdoor Adventures Season 1  Eps. 8</v>
      </c>
      <c r="E28" s="20"/>
      <c r="F28" s="45" t="str">
        <f aca="false">F9</f>
        <v>Sportfishing On The Fly 2013   Eps. 8</v>
      </c>
      <c r="G28" s="45" t="str">
        <f aca="false">G9</f>
        <v>Florida Aventure Quest Season 6  Eps. 8*</v>
      </c>
      <c r="H28" s="21" t="str">
        <f aca="false">H9</f>
        <v>Fishing 411 Season 7        Eps. 9</v>
      </c>
      <c r="I28" s="21" t="str">
        <f aca="false">I9</f>
        <v>Reel Animals 2013           Eps. 21</v>
      </c>
      <c r="J28" s="43" t="n">
        <v>0.6875</v>
      </c>
    </row>
    <row r="29" s="6" customFormat="true" ht="41.1" hidden="false" customHeight="true" outlineLevel="0" collapsed="false">
      <c r="B29" s="41" t="n">
        <v>0.708333333333333</v>
      </c>
      <c r="C29" s="20" t="str">
        <f aca="false">C10</f>
        <v>Facts of Fishing Season 6   Eps. 8</v>
      </c>
      <c r="D29" s="20" t="str">
        <f aca="false">D10</f>
        <v>Orvis Guide To Fly Fishing  Eps. 8</v>
      </c>
      <c r="E29" s="20" t="str">
        <f aca="false">E10</f>
        <v>Kayak Bassin' Season 2      Eps. 8</v>
      </c>
      <c r="F29" s="45" t="str">
        <f aca="false">F10</f>
        <v>Boat Fishing with Barham      Eps. 3</v>
      </c>
      <c r="G29" s="45" t="str">
        <f aca="false">G10</f>
        <v>Facts of Fishing Season 6   Eps. 8</v>
      </c>
      <c r="H29" s="26" t="str">
        <f aca="false">H10</f>
        <v>Jimmy Houston Outdoors         S37 Eps. 9</v>
      </c>
      <c r="I29" s="26" t="str">
        <f aca="false">I10</f>
        <v>John Gillespie's Water &amp; Woods 2014 -        Eps. 21</v>
      </c>
      <c r="J29" s="43" t="n">
        <v>0.708333333333333</v>
      </c>
      <c r="L29" s="0"/>
    </row>
    <row r="30" s="6" customFormat="true" ht="41.1" hidden="false" customHeight="true" outlineLevel="0" collapsed="false">
      <c r="B30" s="41" t="n">
        <v>0.729166666666667</v>
      </c>
      <c r="C30" s="20" t="str">
        <f aca="false">C11</f>
        <v>The Fish Finders Season 1 Eps. 8</v>
      </c>
      <c r="D30" s="20" t="str">
        <f aca="false">D11</f>
        <v>Belize Outdoors                Eps. 8</v>
      </c>
      <c r="E30" s="20" t="str">
        <f aca="false">E11</f>
        <v>Wild Fish Wild Places 2013    Eps. 8</v>
      </c>
      <c r="F30" s="47" t="str">
        <f aca="false">F11</f>
        <v>Lunkerville Classic          Eps. 8</v>
      </c>
      <c r="G30" s="20" t="str">
        <f aca="false">G11</f>
        <v>The Session Season 2          Eps. 1</v>
      </c>
      <c r="H30" s="21" t="str">
        <f aca="false">H11</f>
        <v>Carolina's Perfect Cast   Season 1  Eps. 1</v>
      </c>
      <c r="I30" s="26" t="str">
        <f aca="false">I11</f>
        <v>Fishing with Bill Miller Season 1  Eps. 9</v>
      </c>
      <c r="J30" s="39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Hookin' Up season 2          Eps. 11</v>
      </c>
      <c r="D31" s="48" t="str">
        <f aca="false">D12</f>
        <v>Hookin' Up season 2          Eps. 12</v>
      </c>
      <c r="E31" s="18" t="str">
        <f aca="false">E12</f>
        <v>Hookin' Up season 2          Eps. 13*</v>
      </c>
      <c r="F31" s="18" t="str">
        <f aca="false">F12</f>
        <v>Hookin' Up season 3          Eps. 1</v>
      </c>
      <c r="G31" s="18" t="str">
        <f aca="false">G12</f>
        <v>Hookin' Up season 3          Eps. 2</v>
      </c>
      <c r="H31" s="21" t="str">
        <f aca="false">H12</f>
        <v>The Session Season 1          Eps. 2</v>
      </c>
      <c r="I31" s="49" t="str">
        <f aca="false">I12</f>
        <v>The Kayak Fishing Show Season 5  Eps. 9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1" t="str">
        <f aca="false">C13</f>
        <v>Westcoast sporting journal season 2 Eps. 8</v>
      </c>
      <c r="D32" s="50" t="str">
        <f aca="false">D13</f>
        <v>Fishing With Joe Bucher S25  Eps. 8</v>
      </c>
      <c r="E32" s="21" t="str">
        <f aca="false">E13</f>
        <v>Bob Izumi Real Fishing 2014     Eps. 8</v>
      </c>
      <c r="F32" s="21" t="str">
        <f aca="false">F13</f>
        <v>Krappie Kings TV Season 1     Eps. 8</v>
      </c>
      <c r="G32" s="21" t="str">
        <f aca="false">G13</f>
        <v>Kayak Bassin' Season 2      Eps. 8</v>
      </c>
      <c r="H32" s="26" t="str">
        <f aca="false">H13</f>
        <v>Outdoor Passion 2014     Eps. 9</v>
      </c>
      <c r="I32" s="49" t="str">
        <f aca="false">I13</f>
        <v>The Fish'n Crazee Show Season 3  Eps. 9</v>
      </c>
      <c r="J32" s="17" t="n">
        <v>0.770833333333333</v>
      </c>
      <c r="L32" s="0"/>
    </row>
    <row r="33" s="6" customFormat="true" ht="41.1" hidden="false" customHeight="true" outlineLevel="0" collapsed="false">
      <c r="B33" s="51" t="n">
        <v>0.791666666666667</v>
      </c>
      <c r="C33" s="21" t="str">
        <f aca="false">C14</f>
        <v>Angler West TV 2013      Eps. 8</v>
      </c>
      <c r="D33" s="52" t="s">
        <v>128</v>
      </c>
      <c r="E33" s="21" t="str">
        <f aca="false">E14</f>
        <v>Reel Animals 2013           Eps. 20</v>
      </c>
      <c r="F33" s="21" t="str">
        <f aca="false">F14</f>
        <v>Musky Hunter Season 8      Eps. 8</v>
      </c>
      <c r="G33" s="21" t="str">
        <f aca="false">G14</f>
        <v>Fish'n Canada 2014                       Eps. 8</v>
      </c>
      <c r="H33" s="26" t="str">
        <f aca="false">H14</f>
        <v>Inside Sportfishing 2013     Eps. 22</v>
      </c>
      <c r="I33" s="26" t="str">
        <f aca="false">I14</f>
        <v> King of the River Season 1  Eps. 9</v>
      </c>
      <c r="J33" s="53" t="n">
        <v>0.791666666666667</v>
      </c>
      <c r="L33" s="0"/>
    </row>
    <row r="34" s="6" customFormat="true" ht="41.1" hidden="false" customHeight="true" outlineLevel="0" collapsed="false">
      <c r="B34" s="51" t="n">
        <v>0.8125</v>
      </c>
      <c r="C34" s="30" t="str">
        <f aca="false">C15</f>
        <v>The Scott Martin Challenge 2014 Eps 9</v>
      </c>
      <c r="D34" s="52"/>
      <c r="E34" s="30" t="str">
        <f aca="false">E15</f>
        <v>Lindner's Ultimate Angler   Eps. 8</v>
      </c>
      <c r="F34" s="30" t="str">
        <f aca="false">F15</f>
        <v>The Fish'n Crazee Show Season 3  Eps. 8</v>
      </c>
      <c r="G34" s="30" t="str">
        <f aca="false">G15</f>
        <v>Jimmy Houston Outdoors         S37 Eps. 8</v>
      </c>
      <c r="H34" s="26" t="str">
        <f aca="false">H15</f>
        <v>New Fly Fisher IX                     Eps. 22</v>
      </c>
      <c r="I34" s="26" t="str">
        <f aca="false">I15</f>
        <v>The Scott Martin Challenge 2014     Eps. 6</v>
      </c>
      <c r="J34" s="53" t="n">
        <v>0.8125</v>
      </c>
      <c r="L34" s="0"/>
    </row>
    <row r="35" s="6" customFormat="true" ht="41.1" hidden="false" customHeight="true" outlineLevel="0" collapsed="false">
      <c r="B35" s="51" t="n">
        <v>0.833333333333333</v>
      </c>
      <c r="C35" s="31" t="str">
        <f aca="false">C16</f>
        <v>JP DeRose Breaking Boundaries Season 1  Eps. 8</v>
      </c>
      <c r="D35" s="52"/>
      <c r="E35" s="47" t="str">
        <f aca="false">E16</f>
        <v>Bill Boyce's Baja Season 1  Eps. 8</v>
      </c>
      <c r="F35" s="47" t="str">
        <f aca="false">F16</f>
        <v>Force on Force Season 3   Eps. 6</v>
      </c>
      <c r="G35" s="30" t="str">
        <f aca="false">G16</f>
        <v>Inside Sportfishing 2013     Eps. 21</v>
      </c>
      <c r="H35" s="26" t="str">
        <f aca="false">H16</f>
        <v>Flatsclass 2014                Eps. 3</v>
      </c>
      <c r="I35" s="26" t="str">
        <f aca="false">I16</f>
        <v>Lindner's Ultimate Angler   Eps. 9</v>
      </c>
      <c r="J35" s="53" t="n">
        <v>0.833333333333333</v>
      </c>
      <c r="L35" s="0"/>
    </row>
    <row r="36" s="6" customFormat="true" ht="41.1" hidden="false" customHeight="true" outlineLevel="0" collapsed="false">
      <c r="B36" s="51" t="n">
        <v>0.854166666666667</v>
      </c>
      <c r="C36" s="30" t="str">
        <f aca="false">C17</f>
        <v>Bass 2 Billfish with Peter Miller   Season 1  Eps. 34</v>
      </c>
      <c r="D36" s="52"/>
      <c r="E36" s="47" t="str">
        <f aca="false">E17</f>
        <v>George Poveromo - S13          Eps. 8</v>
      </c>
      <c r="F36" s="47" t="str">
        <f aca="false">F17</f>
        <v>The Kayak Fishing Show Season 5  Eps. 8</v>
      </c>
      <c r="G36" s="30" t="str">
        <f aca="false">G17</f>
        <v>Carolina's Perfect Cast   Season 1  Eps. 8</v>
      </c>
      <c r="H36" s="38" t="str">
        <f aca="false">H17</f>
        <v>Skeeter BassChamps 2014 - Eps. 9</v>
      </c>
      <c r="I36" s="26" t="str">
        <f aca="false">I17</f>
        <v>World Fishing Journal Season 1 Eps 9</v>
      </c>
      <c r="J36" s="53" t="n">
        <v>0.854166666666667</v>
      </c>
      <c r="L36" s="0"/>
    </row>
    <row r="37" s="6" customFormat="true" ht="41.1" hidden="false" customHeight="true" outlineLevel="0" collapsed="false">
      <c r="B37" s="51" t="n">
        <v>0.875</v>
      </c>
      <c r="C37" s="30" t="str">
        <f aca="false">C18</f>
        <v>Skeeter BassChamps 2014 - Eps. 8</v>
      </c>
      <c r="D37" s="52"/>
      <c r="E37" s="30" t="str">
        <f aca="false">E18</f>
        <v>Flatsclass 2014                Eps. 2</v>
      </c>
      <c r="F37" s="30" t="str">
        <f aca="false">F18</f>
        <v>Outdoor Passion 2014     Eps. 8</v>
      </c>
      <c r="G37" s="30" t="str">
        <f aca="false">G18</f>
        <v>John Gillespie's Water &amp; Woods 2014 -        Eps. 20</v>
      </c>
      <c r="H37" s="26" t="str">
        <f aca="false">H18</f>
        <v>Guided with Mark Melnyk Season 2            Eps. 7</v>
      </c>
      <c r="I37" s="54" t="str">
        <f aca="false">I18</f>
        <v>JP DeRose Breaking Boundaries Season 1  Eps. 9</v>
      </c>
      <c r="J37" s="53" t="n">
        <v>0.875</v>
      </c>
      <c r="N37" s="0"/>
      <c r="P37" s="0"/>
      <c r="Q37" s="0"/>
    </row>
    <row r="38" s="6" customFormat="true" ht="41.1" hidden="false" customHeight="true" outlineLevel="0" collapsed="false">
      <c r="B38" s="51" t="n">
        <v>0.895833333333333</v>
      </c>
      <c r="C38" s="50" t="str">
        <f aca="false">C19</f>
        <v>Timmy Horton Outdoors Season 2     Eps. 11</v>
      </c>
      <c r="D38" s="52"/>
      <c r="E38" s="30" t="str">
        <f aca="false">E19</f>
        <v>The Hook &amp; the Cook Season 1   Eps. 8</v>
      </c>
      <c r="F38" s="21" t="str">
        <f aca="false">F19</f>
        <v>World Fishing Journal Season 1 Eps 8</v>
      </c>
      <c r="G38" s="21" t="str">
        <f aca="false">G19</f>
        <v>Chilly on Carp                             Eps. 3</v>
      </c>
      <c r="H38" s="26" t="str">
        <f aca="false">H19</f>
        <v>Force on Force Season 3   Eps. 7</v>
      </c>
      <c r="I38" s="49" t="str">
        <f aca="false">I19</f>
        <v>Bill Boyce's Baja Season 1  Eps. 9</v>
      </c>
      <c r="J38" s="53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1" t="n">
        <v>0.916666666666667</v>
      </c>
      <c r="C39" s="50" t="str">
        <f aca="false">C20</f>
        <v>Kayak Bassin' Season 2      Eps. 8</v>
      </c>
      <c r="D39" s="52"/>
      <c r="E39" s="30" t="str">
        <f aca="false">E20</f>
        <v>Canadian Sportfishing Season 26  Eps. 8</v>
      </c>
      <c r="F39" s="30" t="str">
        <f aca="false">F20</f>
        <v>Fishing with Bill Miller Season 1  Eps. 8</v>
      </c>
      <c r="G39" s="21" t="str">
        <f aca="false">G20</f>
        <v>Fishing The Flats season 12  Eps. 8</v>
      </c>
      <c r="H39" s="50" t="str">
        <f aca="false">H20</f>
        <v>Krappie Kings TV Season 1      Eps. 9*</v>
      </c>
      <c r="I39" s="26" t="str">
        <f aca="false">I20</f>
        <v>George Poveromo - S13          Eps. 9</v>
      </c>
      <c r="J39" s="53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1" t="n">
        <v>0.9375</v>
      </c>
      <c r="C40" s="21" t="str">
        <f aca="false">C21</f>
        <v>Big Bass Battle Season 2       Eps. 8</v>
      </c>
      <c r="D40" s="30" t="str">
        <f aca="false">D18</f>
        <v> King of the River Season 1  Eps. 8</v>
      </c>
      <c r="E40" s="35" t="str">
        <f aca="false">E21</f>
        <v>Jarrett Edwards Outdoors Season 6  Eps. 8</v>
      </c>
      <c r="F40" s="21" t="str">
        <f aca="false">F21</f>
        <v>Big Coast Sportfishing Season 6     Eps. 8</v>
      </c>
      <c r="G40" s="21" t="str">
        <f aca="false">G21</f>
        <v>Bass Dr. Season 1                             Eps. 8</v>
      </c>
      <c r="H40" s="49" t="str">
        <f aca="false">H21</f>
        <v>The Hook &amp; the Cook Season 1   Eps. 9</v>
      </c>
      <c r="I40" s="26" t="str">
        <f aca="false">I21</f>
        <v>Bass 2 Billfish with Peter Miller   Season 1  Eps. 35</v>
      </c>
      <c r="J40" s="53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45" t="str">
        <f aca="false">C22</f>
        <v>South Bend's Lunkerville Season 8        Eps. 8</v>
      </c>
      <c r="D41" s="20" t="str">
        <f aca="false">D22</f>
        <v>The Legacy Experience Season 1      Eps. 1</v>
      </c>
      <c r="E41" s="20" t="str">
        <f aca="false">E22</f>
        <v>Fishing 411 Season 7        Eps. 8</v>
      </c>
      <c r="F41" s="45" t="str">
        <f aca="false">F22</f>
        <v>Fish TV 2014                       Eps. 8</v>
      </c>
      <c r="G41" s="20" t="str">
        <f aca="false">G22</f>
        <v>FLW Tour 2013                Eps. 8</v>
      </c>
      <c r="H41" s="21" t="str">
        <f aca="false">H22</f>
        <v>Jarrett Edwards Outdoors Season 6  Eps. 2</v>
      </c>
      <c r="I41" s="26" t="str">
        <f aca="false">I22</f>
        <v>Lunkerville Classic    Eps. 9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45" t="str">
        <f aca="false">C23</f>
        <v>BC Outdoors Sportfishing TV   Season 4   Eps. 8</v>
      </c>
      <c r="D42" s="20" t="str">
        <f aca="false">D23</f>
        <v>Florida Aventure Quest Season 6  Eps. 8*</v>
      </c>
      <c r="E42" s="20" t="str">
        <f aca="false">E23</f>
        <v>Extreme Angler Season 12       Eps. 8</v>
      </c>
      <c r="F42" s="45" t="str">
        <f aca="false">F23</f>
        <v> Hookin' Up with Nick &amp; Mariko Season 1      Eps. 8</v>
      </c>
      <c r="G42" s="20"/>
      <c r="H42" s="21" t="str">
        <f aca="false">H23</f>
        <v>The Fish Finders Season 1 Eps. 9</v>
      </c>
      <c r="I42" s="26" t="str">
        <f aca="false">I23</f>
        <v>Canadian Sportfishing Season 26  Eps. 9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5" t="s">
        <v>129</v>
      </c>
      <c r="C43" s="15" t="s">
        <v>130</v>
      </c>
      <c r="D43" s="15"/>
      <c r="E43" s="15"/>
      <c r="F43" s="15"/>
      <c r="G43" s="15"/>
      <c r="H43" s="15"/>
      <c r="I43" s="15"/>
      <c r="J43" s="55" t="s">
        <v>129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1" t="str">
        <f aca="false">C16</f>
        <v>JP DeRose Breaking Boundaries Season 1  Eps. 8</v>
      </c>
      <c r="D44" s="30" t="str">
        <f aca="false">D16</f>
        <v>Guided with Mark Melnyk Season 2            Eps. 6</v>
      </c>
      <c r="E44" s="30" t="str">
        <f aca="false">E16</f>
        <v>Bill Boyce's Baja Season 1  Eps. 8</v>
      </c>
      <c r="F44" s="30" t="str">
        <f aca="false">F16</f>
        <v>Force on Force Season 3   Eps. 6</v>
      </c>
      <c r="G44" s="30" t="str">
        <f aca="false">G16</f>
        <v>Inside Sportfishing 2013     Eps. 21</v>
      </c>
      <c r="H44" s="26" t="str">
        <f aca="false">H16</f>
        <v>Flatsclass 2014                Eps. 3</v>
      </c>
      <c r="I44" s="26" t="str">
        <f aca="false">I16</f>
        <v>Lindner's Ultimate Angler   Eps. 9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0" t="str">
        <f aca="false">C17</f>
        <v>Bass 2 Billfish with Peter Miller   Season 1  Eps. 34</v>
      </c>
      <c r="D45" s="21" t="str">
        <f aca="false">D17</f>
        <v>The Session Season 1          Eps. 1</v>
      </c>
      <c r="E45" s="30" t="str">
        <f aca="false">E17</f>
        <v>George Poveromo - S13          Eps. 8</v>
      </c>
      <c r="F45" s="30" t="str">
        <f aca="false">F17</f>
        <v>The Kayak Fishing Show Season 5  Eps. 8</v>
      </c>
      <c r="G45" s="30" t="str">
        <f aca="false">G17</f>
        <v>Carolina's Perfect Cast   Season 1  Eps. 8</v>
      </c>
      <c r="H45" s="26" t="str">
        <f aca="false">H17</f>
        <v>Skeeter BassChamps 2014 - Eps. 9</v>
      </c>
      <c r="I45" s="26" t="str">
        <f aca="false">I17</f>
        <v>World Fishing Journal Season 1 Eps 9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60" t="s">
        <v>131</v>
      </c>
      <c r="D46" s="60" t="s">
        <v>131</v>
      </c>
      <c r="E46" s="60" t="s">
        <v>131</v>
      </c>
      <c r="F46" s="60" t="s">
        <v>131</v>
      </c>
      <c r="G46" s="60" t="s">
        <v>131</v>
      </c>
      <c r="H46" s="60" t="s">
        <v>131</v>
      </c>
      <c r="I46" s="60" t="s">
        <v>131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60" t="s">
        <v>131</v>
      </c>
      <c r="D47" s="60" t="s">
        <v>131</v>
      </c>
      <c r="E47" s="60" t="s">
        <v>131</v>
      </c>
      <c r="F47" s="60" t="s">
        <v>131</v>
      </c>
      <c r="G47" s="60" t="s">
        <v>131</v>
      </c>
      <c r="H47" s="60" t="s">
        <v>131</v>
      </c>
      <c r="I47" s="60" t="s">
        <v>131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1" t="n">
        <v>0.0833333333333333</v>
      </c>
      <c r="C48" s="47" t="str">
        <f aca="false">C18</f>
        <v>Skeeter BassChamps 2014 - Eps. 8</v>
      </c>
      <c r="D48" s="47" t="str">
        <f aca="false">D18</f>
        <v> King of the River Season 1  Eps. 8</v>
      </c>
      <c r="E48" s="47" t="str">
        <f aca="false">E18</f>
        <v>Flatsclass 2014                Eps. 2</v>
      </c>
      <c r="F48" s="47" t="str">
        <f aca="false">F18</f>
        <v>Outdoor Passion 2014     Eps. 8</v>
      </c>
      <c r="G48" s="47" t="str">
        <f aca="false">G18</f>
        <v>John Gillespie's Water &amp; Woods 2014 -        Eps. 20</v>
      </c>
      <c r="H48" s="26" t="str">
        <f aca="false">H18</f>
        <v>Guided with Mark Melnyk Season 2            Eps. 7</v>
      </c>
      <c r="I48" s="32" t="str">
        <f aca="false">I18</f>
        <v>JP DeRose Breaking Boundaries Season 1  Eps. 9</v>
      </c>
      <c r="J48" s="43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1" t="n">
        <v>0.104166666666667</v>
      </c>
      <c r="C49" s="50" t="str">
        <f aca="false">C19</f>
        <v>Timmy Horton Outdoors Season 2     Eps. 11</v>
      </c>
      <c r="D49" s="21" t="str">
        <f aca="false">D19</f>
        <v>Season On The Edge         Eps. 8*</v>
      </c>
      <c r="E49" s="30" t="str">
        <f aca="false">E19</f>
        <v>The Hook &amp; the Cook Season 1   Eps. 8</v>
      </c>
      <c r="F49" s="21" t="str">
        <f aca="false">F19</f>
        <v>World Fishing Journal Season 1 Eps 8</v>
      </c>
      <c r="G49" s="21" t="str">
        <f aca="false">G19</f>
        <v>Chilly on Carp                             Eps. 3</v>
      </c>
      <c r="H49" s="26" t="str">
        <f aca="false">H19</f>
        <v>Force on Force Season 3   Eps. 7</v>
      </c>
      <c r="I49" s="26" t="str">
        <f aca="false">I19</f>
        <v>Bill Boyce's Baja Season 1  Eps. 9</v>
      </c>
      <c r="J49" s="43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1" t="n">
        <v>0.125</v>
      </c>
      <c r="C50" s="50" t="str">
        <f aca="false">C20</f>
        <v>Kayak Bassin' Season 2      Eps. 8</v>
      </c>
      <c r="D50" s="50" t="str">
        <f aca="false">D20</f>
        <v>The Next Bite Season 10      Eps. 8</v>
      </c>
      <c r="E50" s="47" t="str">
        <f aca="false">E20</f>
        <v>Canadian Sportfishing Season 26  Eps. 8</v>
      </c>
      <c r="F50" s="47" t="str">
        <f aca="false">F20</f>
        <v>Fishing with Bill Miller Season 1  Eps. 8</v>
      </c>
      <c r="G50" s="50" t="str">
        <f aca="false">G20</f>
        <v>Fishing The Flats season 12  Eps. 8</v>
      </c>
      <c r="H50" s="50" t="str">
        <f aca="false">H20</f>
        <v>Krappie Kings TV Season 1      Eps. 9*</v>
      </c>
      <c r="I50" s="26" t="str">
        <f aca="false">I20</f>
        <v>George Poveromo - S13          Eps. 9</v>
      </c>
      <c r="J50" s="61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1" t="n">
        <v>0.145833333333333</v>
      </c>
      <c r="C51" s="21" t="str">
        <f aca="false">C21</f>
        <v>Big Bass Battle Season 2       Eps. 8</v>
      </c>
      <c r="D51" s="21" t="str">
        <f aca="false">D21</f>
        <v> Ultimate Fishing Experience Season 1       Eps. 8</v>
      </c>
      <c r="E51" s="21" t="str">
        <f aca="false">E21</f>
        <v>Jarrett Edwards Outdoors Season 6  Eps. 8</v>
      </c>
      <c r="F51" s="21" t="str">
        <f aca="false">F21</f>
        <v>Big Coast Sportfishing Season 6     Eps. 8</v>
      </c>
      <c r="G51" s="21" t="str">
        <f aca="false">G21</f>
        <v>Bass Dr. Season 1                             Eps. 8</v>
      </c>
      <c r="H51" s="49" t="str">
        <f aca="false">H21</f>
        <v>The Hook &amp; the Cook Season 1   Eps. 9</v>
      </c>
      <c r="I51" s="26" t="str">
        <f aca="false">I21</f>
        <v>Bass 2 Billfish with Peter Miller   Season 1  Eps. 35</v>
      </c>
      <c r="J51" s="61" t="n">
        <v>0.145833333333333</v>
      </c>
    </row>
    <row r="52" s="6" customFormat="true" ht="41.1" hidden="false" customHeight="true" outlineLevel="0" collapsed="false">
      <c r="B52" s="41" t="n">
        <v>0.166666666666667</v>
      </c>
      <c r="C52" s="21" t="str">
        <f aca="false">C22</f>
        <v>South Bend's Lunkerville Season 8        Eps. 8</v>
      </c>
      <c r="D52" s="21" t="str">
        <f aca="false">D22</f>
        <v>The Legacy Experience Season 1      Eps. 1</v>
      </c>
      <c r="E52" s="21" t="str">
        <f aca="false">E22</f>
        <v>Fishing 411 Season 7        Eps. 8</v>
      </c>
      <c r="F52" s="21" t="str">
        <f aca="false">F22</f>
        <v>Fish TV 2014                       Eps. 8</v>
      </c>
      <c r="G52" s="62" t="str">
        <f aca="false">G22</f>
        <v>FLW Tour 2013                Eps. 8</v>
      </c>
      <c r="H52" s="21" t="str">
        <f aca="false">H22</f>
        <v>Jarrett Edwards Outdoors Season 6  Eps. 2</v>
      </c>
      <c r="I52" s="26" t="str">
        <f aca="false">I22</f>
        <v>Lunkerville Classic    Eps. 9</v>
      </c>
      <c r="J52" s="61" t="n">
        <v>0.166666666666667</v>
      </c>
    </row>
    <row r="53" s="6" customFormat="true" ht="41.1" hidden="false" customHeight="true" outlineLevel="0" collapsed="false">
      <c r="B53" s="41" t="n">
        <v>0.1875</v>
      </c>
      <c r="C53" s="18" t="str">
        <f aca="false">C12</f>
        <v>Hookin' Up season 2          Eps. 11</v>
      </c>
      <c r="D53" s="18" t="str">
        <f aca="false">D12</f>
        <v>Hookin' Up season 2          Eps. 12</v>
      </c>
      <c r="E53" s="18" t="str">
        <f aca="false">E12</f>
        <v>Hookin' Up season 2          Eps. 13*</v>
      </c>
      <c r="F53" s="18" t="str">
        <f aca="false">F12</f>
        <v>Hookin' Up season 3          Eps. 1</v>
      </c>
      <c r="G53" s="62"/>
      <c r="H53" s="35" t="str">
        <f aca="false">H23</f>
        <v>The Fish Finders Season 1 Eps. 9</v>
      </c>
      <c r="I53" s="26" t="str">
        <f aca="false">I23</f>
        <v>Canadian Sportfishing Season 26  Eps. 9</v>
      </c>
      <c r="J53" s="61" t="n">
        <v>0.1875</v>
      </c>
    </row>
    <row r="54" s="6" customFormat="true" ht="41.1" hidden="false" customHeight="true" outlineLevel="0" collapsed="false">
      <c r="B54" s="41" t="n">
        <v>0.208333333333333</v>
      </c>
      <c r="C54" s="63" t="s">
        <v>131</v>
      </c>
      <c r="D54" s="60" t="s">
        <v>131</v>
      </c>
      <c r="E54" s="60" t="s">
        <v>131</v>
      </c>
      <c r="F54" s="63" t="s">
        <v>131</v>
      </c>
      <c r="G54" s="63" t="s">
        <v>131</v>
      </c>
      <c r="H54" s="63" t="s">
        <v>131</v>
      </c>
      <c r="I54" s="63" t="s">
        <v>131</v>
      </c>
      <c r="J54" s="61" t="n">
        <v>0.208333333333333</v>
      </c>
    </row>
    <row r="55" s="6" customFormat="true" ht="41.1" hidden="false" customHeight="true" outlineLevel="0" collapsed="false">
      <c r="B55" s="41" t="n">
        <v>0.229166666666667</v>
      </c>
      <c r="C55" s="60" t="s">
        <v>131</v>
      </c>
      <c r="D55" s="60" t="s">
        <v>131</v>
      </c>
      <c r="E55" s="60" t="s">
        <v>131</v>
      </c>
      <c r="F55" s="60" t="s">
        <v>131</v>
      </c>
      <c r="G55" s="60" t="s">
        <v>131</v>
      </c>
      <c r="H55" s="60" t="s">
        <v>131</v>
      </c>
      <c r="I55" s="60" t="s">
        <v>131</v>
      </c>
      <c r="J55" s="39" t="n">
        <v>0.229166666666667</v>
      </c>
    </row>
    <row r="56" s="6" customFormat="true" ht="15" hidden="true" customHeight="true" outlineLevel="0" collapsed="false">
      <c r="B56" s="64"/>
      <c r="H56" s="65"/>
      <c r="I56" s="66" t="s">
        <v>132</v>
      </c>
      <c r="J56" s="67"/>
    </row>
    <row r="57" customFormat="false" ht="26.25" hidden="false" customHeight="true" outlineLevel="0" collapsed="false">
      <c r="A57" s="68"/>
      <c r="B57" s="69"/>
      <c r="C57" s="70"/>
      <c r="D57" s="70"/>
      <c r="E57" s="70"/>
      <c r="F57" s="70"/>
      <c r="G57" s="71"/>
      <c r="H57" s="72"/>
      <c r="I57" s="73"/>
      <c r="J57" s="73"/>
      <c r="K57" s="68"/>
      <c r="L57" s="71"/>
      <c r="M57" s="71"/>
      <c r="N57" s="71"/>
      <c r="O57" s="71"/>
      <c r="P57" s="7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8"/>
      <c r="B58" s="74"/>
      <c r="C58" s="75" t="s">
        <v>133</v>
      </c>
      <c r="D58" s="76" t="s">
        <v>134</v>
      </c>
      <c r="E58" s="77" t="s">
        <v>135</v>
      </c>
      <c r="F58" s="78" t="s">
        <v>136</v>
      </c>
      <c r="G58" s="79" t="s">
        <v>137</v>
      </c>
      <c r="H58" s="80" t="s">
        <v>138</v>
      </c>
      <c r="I58" s="81" t="s">
        <v>139</v>
      </c>
      <c r="K58" s="68"/>
      <c r="L58" s="71"/>
      <c r="M58" s="71"/>
      <c r="N58" s="71"/>
      <c r="O58" s="71"/>
      <c r="P58" s="7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2"/>
      <c r="C59" s="83" t="s">
        <v>140</v>
      </c>
      <c r="D59" s="84"/>
      <c r="E59" s="84"/>
      <c r="F59" s="85"/>
      <c r="G59" s="86" t="s">
        <v>141</v>
      </c>
      <c r="H59" s="87" t="s">
        <v>2</v>
      </c>
      <c r="I59" s="84"/>
      <c r="J59" s="82"/>
    </row>
    <row r="62" customFormat="false" ht="25.5" hidden="false" customHeight="false" outlineLevel="0" collapsed="false">
      <c r="C62" s="88" t="s">
        <v>2</v>
      </c>
      <c r="D62" s="89"/>
    </row>
    <row r="64" customFormat="false" ht="25.5" hidden="false" customHeight="false" outlineLevel="0" collapsed="false">
      <c r="C64" s="90" t="s">
        <v>2</v>
      </c>
    </row>
    <row r="68" customFormat="false" ht="12.75" hidden="false" customHeight="false" outlineLevel="0" collapsed="false">
      <c r="D68" s="1" t="s">
        <v>2</v>
      </c>
    </row>
  </sheetData>
  <mergeCells count="14">
    <mergeCell ref="C1:J1"/>
    <mergeCell ref="C2:K2"/>
    <mergeCell ref="B3:I3"/>
    <mergeCell ref="C5:I5"/>
    <mergeCell ref="I6:I7"/>
    <mergeCell ref="E8:E9"/>
    <mergeCell ref="G22:G23"/>
    <mergeCell ref="C24:I24"/>
    <mergeCell ref="I25:I26"/>
    <mergeCell ref="E27:E28"/>
    <mergeCell ref="D33:D39"/>
    <mergeCell ref="G41:G42"/>
    <mergeCell ref="C43:I43"/>
    <mergeCell ref="G52:G5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2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142</v>
      </c>
      <c r="D4" s="12" t="s">
        <v>143</v>
      </c>
      <c r="E4" s="13" t="s">
        <v>144</v>
      </c>
      <c r="F4" s="13" t="s">
        <v>145</v>
      </c>
      <c r="G4" s="13" t="s">
        <v>146</v>
      </c>
      <c r="H4" s="13" t="s">
        <v>147</v>
      </c>
      <c r="I4" s="13" t="s">
        <v>148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149</v>
      </c>
      <c r="D6" s="18" t="s">
        <v>150</v>
      </c>
      <c r="E6" s="18" t="s">
        <v>151</v>
      </c>
      <c r="F6" s="18" t="s">
        <v>152</v>
      </c>
      <c r="G6" s="18" t="s">
        <v>153</v>
      </c>
      <c r="H6" s="19" t="s">
        <v>154</v>
      </c>
      <c r="I6" s="20" t="s">
        <v>155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156</v>
      </c>
      <c r="D7" s="18" t="s">
        <v>157</v>
      </c>
      <c r="E7" s="18" t="s">
        <v>158</v>
      </c>
      <c r="F7" s="18" t="s">
        <v>159</v>
      </c>
      <c r="G7" s="18" t="s">
        <v>160</v>
      </c>
      <c r="H7" s="21" t="s">
        <v>161</v>
      </c>
      <c r="I7" s="20"/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1" t="s">
        <v>162</v>
      </c>
      <c r="D8" s="20" t="s">
        <v>163</v>
      </c>
      <c r="E8" s="20" t="s">
        <v>164</v>
      </c>
      <c r="F8" s="23" t="s">
        <v>165</v>
      </c>
      <c r="G8" s="20" t="s">
        <v>166</v>
      </c>
      <c r="H8" s="21" t="s">
        <v>167</v>
      </c>
      <c r="I8" s="21" t="s">
        <v>168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1" t="s">
        <v>169</v>
      </c>
      <c r="D9" s="20" t="s">
        <v>170</v>
      </c>
      <c r="E9" s="20"/>
      <c r="F9" s="20" t="s">
        <v>171</v>
      </c>
      <c r="G9" s="20" t="s">
        <v>172</v>
      </c>
      <c r="H9" s="24" t="s">
        <v>173</v>
      </c>
      <c r="I9" s="21" t="s">
        <v>174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175</v>
      </c>
      <c r="D10" s="20" t="s">
        <v>176</v>
      </c>
      <c r="E10" s="20" t="s">
        <v>177</v>
      </c>
      <c r="F10" s="25" t="s">
        <v>178</v>
      </c>
      <c r="G10" s="19" t="s">
        <v>175</v>
      </c>
      <c r="H10" s="26" t="s">
        <v>179</v>
      </c>
      <c r="I10" s="26" t="s">
        <v>180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4" t="s">
        <v>125</v>
      </c>
      <c r="D11" s="20" t="s">
        <v>166</v>
      </c>
      <c r="E11" s="20" t="s">
        <v>181</v>
      </c>
      <c r="F11" s="27" t="s">
        <v>182</v>
      </c>
      <c r="G11" s="21" t="s">
        <v>183</v>
      </c>
      <c r="H11" s="21" t="s">
        <v>184</v>
      </c>
      <c r="I11" s="28" t="s">
        <v>185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186</v>
      </c>
      <c r="D12" s="18" t="s">
        <v>187</v>
      </c>
      <c r="E12" s="18" t="s">
        <v>188</v>
      </c>
      <c r="F12" s="18" t="s">
        <v>189</v>
      </c>
      <c r="G12" s="18" t="s">
        <v>190</v>
      </c>
      <c r="H12" s="21" t="s">
        <v>191</v>
      </c>
      <c r="I12" s="26" t="s">
        <v>192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9" t="s">
        <v>16</v>
      </c>
      <c r="D13" s="20" t="s">
        <v>193</v>
      </c>
      <c r="E13" s="24" t="s">
        <v>194</v>
      </c>
      <c r="F13" s="20" t="s">
        <v>195</v>
      </c>
      <c r="G13" s="20" t="s">
        <v>177</v>
      </c>
      <c r="H13" s="29" t="s">
        <v>196</v>
      </c>
      <c r="I13" s="26" t="s">
        <v>197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1" t="s">
        <v>23</v>
      </c>
      <c r="D14" s="19" t="s">
        <v>198</v>
      </c>
      <c r="E14" s="21" t="s">
        <v>36</v>
      </c>
      <c r="F14" s="24" t="s">
        <v>199</v>
      </c>
      <c r="G14" s="21" t="s">
        <v>169</v>
      </c>
      <c r="H14" s="28" t="s">
        <v>200</v>
      </c>
      <c r="I14" s="26" t="s">
        <v>201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7" t="s">
        <v>202</v>
      </c>
      <c r="D15" s="30" t="s">
        <v>73</v>
      </c>
      <c r="E15" s="30" t="s">
        <v>81</v>
      </c>
      <c r="F15" s="30" t="s">
        <v>61</v>
      </c>
      <c r="G15" s="30" t="s">
        <v>41</v>
      </c>
      <c r="H15" s="26" t="s">
        <v>203</v>
      </c>
      <c r="I15" s="21" t="s">
        <v>204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95</v>
      </c>
      <c r="D16" s="30" t="s">
        <v>94</v>
      </c>
      <c r="E16" s="30" t="s">
        <v>102</v>
      </c>
      <c r="F16" s="30" t="s">
        <v>101</v>
      </c>
      <c r="G16" s="27" t="s">
        <v>66</v>
      </c>
      <c r="H16" s="28" t="s">
        <v>205</v>
      </c>
      <c r="I16" s="26" t="s">
        <v>206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27" t="s">
        <v>115</v>
      </c>
      <c r="D17" s="21" t="s">
        <v>54</v>
      </c>
      <c r="E17" s="30" t="s">
        <v>108</v>
      </c>
      <c r="F17" s="30" t="s">
        <v>55</v>
      </c>
      <c r="G17" s="21" t="s">
        <v>47</v>
      </c>
      <c r="H17" s="26" t="s">
        <v>207</v>
      </c>
      <c r="I17" s="35" t="s">
        <v>208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0" t="s">
        <v>87</v>
      </c>
      <c r="D18" s="30" t="s">
        <v>67</v>
      </c>
      <c r="E18" s="27" t="s">
        <v>80</v>
      </c>
      <c r="F18" s="30" t="s">
        <v>60</v>
      </c>
      <c r="G18" s="30" t="s">
        <v>42</v>
      </c>
      <c r="H18" s="26" t="s">
        <v>209</v>
      </c>
      <c r="I18" s="32" t="s">
        <v>210</v>
      </c>
      <c r="J18" s="17" t="n">
        <v>0.5</v>
      </c>
    </row>
    <row r="19" s="6" customFormat="true" ht="41.1" hidden="false" customHeight="true" outlineLevel="0" collapsed="false">
      <c r="B19" s="33" t="n">
        <v>0.520833333333333</v>
      </c>
      <c r="C19" s="21" t="s">
        <v>211</v>
      </c>
      <c r="D19" s="19" t="s">
        <v>212</v>
      </c>
      <c r="E19" s="34" t="s">
        <v>114</v>
      </c>
      <c r="F19" s="91" t="s">
        <v>88</v>
      </c>
      <c r="G19" s="36" t="s">
        <v>213</v>
      </c>
      <c r="H19" s="26" t="s">
        <v>214</v>
      </c>
      <c r="I19" s="26" t="s">
        <v>215</v>
      </c>
      <c r="J19" s="17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0" t="s">
        <v>177</v>
      </c>
      <c r="D20" s="21" t="s">
        <v>216</v>
      </c>
      <c r="E20" s="27" t="s">
        <v>126</v>
      </c>
      <c r="F20" s="27" t="s">
        <v>48</v>
      </c>
      <c r="G20" s="19" t="s">
        <v>217</v>
      </c>
      <c r="H20" s="24" t="s">
        <v>218</v>
      </c>
      <c r="I20" s="26" t="s">
        <v>219</v>
      </c>
      <c r="J20" s="37" t="n">
        <v>0.541666666666667</v>
      </c>
    </row>
    <row r="21" s="6" customFormat="true" ht="41.1" hidden="false" customHeight="true" outlineLevel="0" collapsed="false">
      <c r="B21" s="33" t="n">
        <v>0.5625</v>
      </c>
      <c r="C21" s="21" t="s">
        <v>220</v>
      </c>
      <c r="D21" s="21" t="s">
        <v>30</v>
      </c>
      <c r="E21" s="24" t="s">
        <v>221</v>
      </c>
      <c r="F21" s="24" t="s">
        <v>222</v>
      </c>
      <c r="G21" s="21" t="s">
        <v>223</v>
      </c>
      <c r="H21" s="38" t="s">
        <v>224</v>
      </c>
      <c r="I21" s="28" t="s">
        <v>225</v>
      </c>
      <c r="J21" s="37" t="n">
        <v>0.5625</v>
      </c>
    </row>
    <row r="22" s="6" customFormat="true" ht="41.1" hidden="false" customHeight="true" outlineLevel="0" collapsed="false">
      <c r="B22" s="39" t="n">
        <v>0.583333333333333</v>
      </c>
      <c r="C22" s="20" t="s">
        <v>226</v>
      </c>
      <c r="D22" s="21" t="s">
        <v>227</v>
      </c>
      <c r="E22" s="24" t="s">
        <v>35</v>
      </c>
      <c r="F22" s="20" t="s">
        <v>163</v>
      </c>
      <c r="G22" s="20" t="s">
        <v>228</v>
      </c>
      <c r="H22" s="24" t="s">
        <v>229</v>
      </c>
      <c r="I22" s="28" t="s">
        <v>230</v>
      </c>
      <c r="J22" s="40" t="n">
        <v>0.583333333333333</v>
      </c>
    </row>
    <row r="23" s="6" customFormat="true" ht="41.1" hidden="false" customHeight="true" outlineLevel="0" collapsed="false">
      <c r="B23" s="41" t="n">
        <v>0.604166666666667</v>
      </c>
      <c r="C23" s="21" t="s">
        <v>231</v>
      </c>
      <c r="D23" s="20" t="s">
        <v>172</v>
      </c>
      <c r="E23" s="42" t="s">
        <v>232</v>
      </c>
      <c r="F23" s="21" t="s">
        <v>233</v>
      </c>
      <c r="G23" s="20"/>
      <c r="H23" s="24" t="s">
        <v>234</v>
      </c>
      <c r="I23" s="28" t="s">
        <v>235</v>
      </c>
      <c r="J23" s="43" t="n">
        <v>0.604166666666667</v>
      </c>
    </row>
    <row r="24" s="6" customFormat="true" ht="15.75" hidden="false" customHeight="true" outlineLevel="0" collapsed="false">
      <c r="B24" s="41"/>
      <c r="C24" s="15" t="s">
        <v>127</v>
      </c>
      <c r="D24" s="15"/>
      <c r="E24" s="15"/>
      <c r="F24" s="15"/>
      <c r="G24" s="15"/>
      <c r="H24" s="15"/>
      <c r="I24" s="15"/>
      <c r="J24" s="43"/>
    </row>
    <row r="25" s="6" customFormat="true" ht="41.1" hidden="false" customHeight="true" outlineLevel="0" collapsed="false">
      <c r="B25" s="43" t="n">
        <v>0.625</v>
      </c>
      <c r="C25" s="18" t="str">
        <f aca="false">C6</f>
        <v>IGFA Saltwater Adventures Season 2  Eps. 2</v>
      </c>
      <c r="D25" s="18" t="str">
        <f aca="false">D6</f>
        <v>IGFA Saltwater Adventures Season 2  Eps. 3</v>
      </c>
      <c r="E25" s="18" t="str">
        <f aca="false">E6</f>
        <v>IGFA Saltwater Adventures Season 2  Eps. 4</v>
      </c>
      <c r="F25" s="18" t="str">
        <f aca="false">F6</f>
        <v>IGFA Saltwater Adventures Season 2  Eps. 5</v>
      </c>
      <c r="G25" s="18" t="str">
        <f aca="false">G6</f>
        <v>IGFA Saltwater Adventures Season 2  Eps. 6</v>
      </c>
      <c r="H25" s="20" t="str">
        <f aca="false">H6</f>
        <v>Westcoast sporting journal season 2 Eps. 10</v>
      </c>
      <c r="I25" s="20" t="str">
        <f aca="false">I6</f>
        <v>FLW Tour 2013                                    Eps. 10</v>
      </c>
      <c r="J25" s="43" t="n">
        <v>0.625</v>
      </c>
    </row>
    <row r="26" s="6" customFormat="true" ht="41.1" hidden="false" customHeight="true" outlineLevel="0" collapsed="false">
      <c r="B26" s="39" t="n">
        <v>0.645833333333333</v>
      </c>
      <c r="C26" s="18" t="str">
        <f aca="false">C7</f>
        <v>Musky Hunter Season 5  Eps. 2</v>
      </c>
      <c r="D26" s="18" t="str">
        <f aca="false">D7</f>
        <v>Musky Hunter Season 5  Eps. 3</v>
      </c>
      <c r="E26" s="18" t="str">
        <f aca="false">E7</f>
        <v>Musky Hunter Season 5  Eps. 4</v>
      </c>
      <c r="F26" s="18" t="str">
        <f aca="false">F7</f>
        <v>Musky Hunter Season 5  Eps. 5</v>
      </c>
      <c r="G26" s="18" t="str">
        <f aca="false">G7</f>
        <v>Musky Hunter Season 5  Eps. 6</v>
      </c>
      <c r="H26" s="44" t="str">
        <f aca="false">H7</f>
        <v>Angler West TV 2013      Eps. 10</v>
      </c>
      <c r="I26" s="20"/>
      <c r="J26" s="39" t="n">
        <v>0.645833333333333</v>
      </c>
    </row>
    <row r="27" s="6" customFormat="true" ht="41.1" hidden="false" customHeight="true" outlineLevel="0" collapsed="false">
      <c r="B27" s="41" t="n">
        <v>0.666666666666667</v>
      </c>
      <c r="C27" s="45" t="str">
        <f aca="false">C8</f>
        <v>Fishful Thinker Season 8       Eps. 9</v>
      </c>
      <c r="D27" s="45" t="str">
        <f aca="false">D8</f>
        <v>Fish TV 2014                       Eps. 9</v>
      </c>
      <c r="E27" s="20" t="str">
        <f aca="false">E8</f>
        <v>Mark Berg's Fishing Addiction Season 4   Eps. 9</v>
      </c>
      <c r="F27" s="45" t="str">
        <f aca="false">F8</f>
        <v>Million Dollar Catch Season 1    Eps. 9</v>
      </c>
      <c r="G27" s="46" t="str">
        <f aca="false">G8</f>
        <v>Belize Outdoors                Eps. 9</v>
      </c>
      <c r="H27" s="21" t="str">
        <f aca="false">H8</f>
        <v>Bass Dr. Season 1                             Eps. 1</v>
      </c>
      <c r="I27" s="21" t="str">
        <f aca="false">I8</f>
        <v> Ultimate Fishing Experience Season 1       Eps. 10</v>
      </c>
      <c r="J27" s="43" t="n">
        <v>0.666666666666667</v>
      </c>
    </row>
    <row r="28" s="6" customFormat="true" ht="41.1" hidden="false" customHeight="true" outlineLevel="0" collapsed="false">
      <c r="B28" s="41" t="n">
        <v>0.6875</v>
      </c>
      <c r="C28" s="45" t="str">
        <f aca="false">C9</f>
        <v>Fish'n Canada 2014                       Eps. 9</v>
      </c>
      <c r="D28" s="45" t="str">
        <f aca="false">D9</f>
        <v>Copout Outdoor Adventures Season 1  Eps. 9</v>
      </c>
      <c r="E28" s="20"/>
      <c r="F28" s="45" t="str">
        <f aca="false">F9</f>
        <v>Sportfishing On The Fly 2013   Eps. 9</v>
      </c>
      <c r="G28" s="45" t="str">
        <f aca="false">G9</f>
        <v>Florida Aventure Quest Season 5  Eps. 1</v>
      </c>
      <c r="H28" s="21" t="str">
        <f aca="false">H9</f>
        <v>Fishing 411 Season 7        Eps. 10</v>
      </c>
      <c r="I28" s="21" t="str">
        <f aca="false">I9</f>
        <v>Reel Animals 2013           Eps. 22*</v>
      </c>
      <c r="J28" s="43" t="n">
        <v>0.6875</v>
      </c>
    </row>
    <row r="29" s="6" customFormat="true" ht="41.1" hidden="false" customHeight="true" outlineLevel="0" collapsed="false">
      <c r="B29" s="41" t="n">
        <v>0.708333333333333</v>
      </c>
      <c r="C29" s="20" t="str">
        <f aca="false">C10</f>
        <v>Facts of Fishing Season 6   Eps. 9</v>
      </c>
      <c r="D29" s="20" t="str">
        <f aca="false">D10</f>
        <v>Orvis Guide To Fly Fishing  Eps. 9</v>
      </c>
      <c r="E29" s="20" t="str">
        <f aca="false">E10</f>
        <v>Kayak Bassin' Season 2      Eps. 9</v>
      </c>
      <c r="F29" s="45" t="str">
        <f aca="false">F10</f>
        <v>Boat Fishing with Barham      Eps. 4</v>
      </c>
      <c r="G29" s="45" t="str">
        <f aca="false">G10</f>
        <v>Facts of Fishing Season 6   Eps. 9</v>
      </c>
      <c r="H29" s="26" t="str">
        <f aca="false">H10</f>
        <v>Jimmy Houston Outdoors         S37 Eps. 10</v>
      </c>
      <c r="I29" s="26" t="str">
        <f aca="false">I10</f>
        <v>John Gillespie's Water &amp; Woods 2014 -        Eps. 22</v>
      </c>
      <c r="J29" s="43" t="n">
        <v>0.708333333333333</v>
      </c>
      <c r="L29" s="0"/>
    </row>
    <row r="30" s="6" customFormat="true" ht="41.1" hidden="false" customHeight="true" outlineLevel="0" collapsed="false">
      <c r="B30" s="41" t="n">
        <v>0.729166666666667</v>
      </c>
      <c r="C30" s="20" t="str">
        <f aca="false">C11</f>
        <v>The Fish Finders Season 1 Eps. 9</v>
      </c>
      <c r="D30" s="20" t="str">
        <f aca="false">D11</f>
        <v>Belize Outdoors                Eps. 9</v>
      </c>
      <c r="E30" s="20" t="str">
        <f aca="false">E11</f>
        <v>Wild Fish Wild Places 2013    Eps. 9</v>
      </c>
      <c r="F30" s="47" t="str">
        <f aca="false">F11</f>
        <v>Lunkerville Classic          Eps. 9</v>
      </c>
      <c r="G30" s="20" t="str">
        <f aca="false">G11</f>
        <v>The Session Season 2          Eps. 2</v>
      </c>
      <c r="H30" s="21" t="str">
        <f aca="false">H11</f>
        <v>Carolina's Perfect Cast   Season 1  Eps. 2</v>
      </c>
      <c r="I30" s="26" t="str">
        <f aca="false">I11</f>
        <v>Fishing with Bill Miller Season 1  Eps. 10</v>
      </c>
      <c r="J30" s="39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Hookin' Up season 3          Eps. 3</v>
      </c>
      <c r="D31" s="48" t="str">
        <f aca="false">D12</f>
        <v>Hookin' Up season 3          Eps. 4</v>
      </c>
      <c r="E31" s="18" t="str">
        <f aca="false">E12</f>
        <v>Hookin' Up season 3          Eps. 5</v>
      </c>
      <c r="F31" s="18" t="str">
        <f aca="false">F12</f>
        <v>Hookin' Up season 3          Eps. 6</v>
      </c>
      <c r="G31" s="18" t="str">
        <f aca="false">G12</f>
        <v>Hookin' Up season 3          Eps. 7</v>
      </c>
      <c r="H31" s="21" t="str">
        <f aca="false">H12</f>
        <v>The Session Season 1          Eps. 3</v>
      </c>
      <c r="I31" s="49" t="str">
        <f aca="false">I12</f>
        <v>The Kayak Fishing Show Season 5  Eps. 10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1" t="str">
        <f aca="false">C13</f>
        <v>Westcoast sporting journal season 2 Eps. 9</v>
      </c>
      <c r="D32" s="50" t="str">
        <f aca="false">D13</f>
        <v>Fishing With Joe Bucher S25  Eps. 9</v>
      </c>
      <c r="E32" s="21" t="str">
        <f aca="false">E13</f>
        <v>Bob Izumi Real Fishing 2014     Eps. 9</v>
      </c>
      <c r="F32" s="21" t="str">
        <f aca="false">F13</f>
        <v>Krappie Kings TV Season 1     Eps. 9*</v>
      </c>
      <c r="G32" s="21" t="str">
        <f aca="false">G13</f>
        <v>Kayak Bassin' Season 2      Eps. 9</v>
      </c>
      <c r="H32" s="26" t="str">
        <f aca="false">H13</f>
        <v>Outdoor Passion 2014     Eps. 10</v>
      </c>
      <c r="I32" s="49" t="str">
        <f aca="false">I13</f>
        <v>The Fish'n Crazee Show Season 3  Eps. 10</v>
      </c>
      <c r="J32" s="17" t="n">
        <v>0.770833333333333</v>
      </c>
      <c r="L32" s="0"/>
    </row>
    <row r="33" s="6" customFormat="true" ht="41.1" hidden="false" customHeight="true" outlineLevel="0" collapsed="false">
      <c r="B33" s="51" t="n">
        <v>0.791666666666667</v>
      </c>
      <c r="C33" s="21" t="str">
        <f aca="false">C14</f>
        <v>Angler West TV 2013      Eps. 9</v>
      </c>
      <c r="D33" s="20" t="str">
        <f aca="false">D14</f>
        <v>Fins 'n Skins 2014              Eps. 1</v>
      </c>
      <c r="E33" s="21" t="str">
        <f aca="false">E14</f>
        <v>Reel Animals 2013           Eps. 21</v>
      </c>
      <c r="F33" s="21" t="str">
        <f aca="false">F14</f>
        <v>Musky Hunter Season 8      Eps. 9</v>
      </c>
      <c r="G33" s="21" t="str">
        <f aca="false">G14</f>
        <v>Fish'n Canada 2014                       Eps. 9</v>
      </c>
      <c r="H33" s="26" t="str">
        <f aca="false">H14</f>
        <v>Inside Sportfishing 2013     Eps. 23</v>
      </c>
      <c r="I33" s="26" t="str">
        <f aca="false">I14</f>
        <v> King of the River Season 1  Eps. 10</v>
      </c>
      <c r="J33" s="53" t="n">
        <v>0.791666666666667</v>
      </c>
      <c r="L33" s="0"/>
    </row>
    <row r="34" s="6" customFormat="true" ht="41.1" hidden="false" customHeight="true" outlineLevel="0" collapsed="false">
      <c r="B34" s="51" t="n">
        <v>0.8125</v>
      </c>
      <c r="C34" s="30" t="str">
        <f aca="false">C15</f>
        <v>The Scott Martin Challenge 2014 Eps 6</v>
      </c>
      <c r="D34" s="30" t="str">
        <f aca="false">D15</f>
        <v>New Fly Fisher IX                     Eps. 22</v>
      </c>
      <c r="E34" s="30" t="str">
        <f aca="false">E15</f>
        <v>Lindner's Ultimate Angler   Eps. 9</v>
      </c>
      <c r="F34" s="30" t="str">
        <f aca="false">F15</f>
        <v>The Fish'n Crazee Show Season 3  Eps. 9</v>
      </c>
      <c r="G34" s="30" t="str">
        <f aca="false">G15</f>
        <v>Jimmy Houston Outdoors         S37 Eps. 9</v>
      </c>
      <c r="H34" s="26" t="str">
        <f aca="false">H15</f>
        <v>New Fly Fisher IX                     Eps. 23</v>
      </c>
      <c r="I34" s="21" t="str">
        <f aca="false">I15</f>
        <v>The Scott Martin Challenge 2014     Eps. 11</v>
      </c>
      <c r="J34" s="53" t="n">
        <v>0.8125</v>
      </c>
      <c r="L34" s="0"/>
    </row>
    <row r="35" s="6" customFormat="true" ht="41.1" hidden="false" customHeight="true" outlineLevel="0" collapsed="false">
      <c r="B35" s="51" t="n">
        <v>0.833333333333333</v>
      </c>
      <c r="C35" s="31" t="str">
        <f aca="false">C16</f>
        <v>JP DeRose Breaking Boundaries Season 1  Eps. 9</v>
      </c>
      <c r="D35" s="47" t="str">
        <f aca="false">D16</f>
        <v>Guided with Mark Melnyk Season 2            Eps. 7</v>
      </c>
      <c r="E35" s="47" t="str">
        <f aca="false">E16</f>
        <v>Bill Boyce's Baja Season 1  Eps. 9</v>
      </c>
      <c r="F35" s="47" t="str">
        <f aca="false">F16</f>
        <v>Force on Force Season 3   Eps. 7</v>
      </c>
      <c r="G35" s="30" t="str">
        <f aca="false">G16</f>
        <v>Inside Sportfishing 2013     Eps. 22</v>
      </c>
      <c r="H35" s="26" t="str">
        <f aca="false">H16</f>
        <v>Flatsclass 2014                Eps. 4</v>
      </c>
      <c r="I35" s="26" t="str">
        <f aca="false">I16</f>
        <v>Lindner's Ultimate Angler   Eps. 10</v>
      </c>
      <c r="J35" s="53" t="n">
        <v>0.833333333333333</v>
      </c>
      <c r="L35" s="0"/>
    </row>
    <row r="36" s="6" customFormat="true" ht="41.1" hidden="false" customHeight="true" outlineLevel="0" collapsed="false">
      <c r="B36" s="51" t="n">
        <v>0.854166666666667</v>
      </c>
      <c r="C36" s="30" t="str">
        <f aca="false">C17</f>
        <v>Bass 2 Billfish with Peter Miller   Season 1  Eps. 35</v>
      </c>
      <c r="D36" s="50" t="str">
        <f aca="false">D17</f>
        <v>The Session Season 1          Eps. 2</v>
      </c>
      <c r="E36" s="47" t="str">
        <f aca="false">E17</f>
        <v>George Poveromo - S13          Eps. 9</v>
      </c>
      <c r="F36" s="47" t="str">
        <f aca="false">F17</f>
        <v>The Kayak Fishing Show Season 5  Eps. 9</v>
      </c>
      <c r="G36" s="21" t="str">
        <f aca="false">G17</f>
        <v>Carolina's Perfect Cast   Season 1  Eps. 1</v>
      </c>
      <c r="H36" s="38" t="str">
        <f aca="false">H17</f>
        <v>Skeeter BassChamps 2014 - Eps. 10</v>
      </c>
      <c r="I36" s="21" t="str">
        <f aca="false">I17</f>
        <v>Game Fisher's Diary        Eps. 5</v>
      </c>
      <c r="J36" s="53" t="n">
        <v>0.854166666666667</v>
      </c>
      <c r="L36" s="0"/>
    </row>
    <row r="37" s="6" customFormat="true" ht="41.1" hidden="false" customHeight="true" outlineLevel="0" collapsed="false">
      <c r="B37" s="51" t="n">
        <v>0.875</v>
      </c>
      <c r="C37" s="30" t="str">
        <f aca="false">C18</f>
        <v>Skeeter BassChamps 2014 - Eps. 9</v>
      </c>
      <c r="D37" s="30" t="str">
        <f aca="false">D18</f>
        <v> King of the River Season 1  Eps. 9</v>
      </c>
      <c r="E37" s="30" t="str">
        <f aca="false">E18</f>
        <v>Flatsclass 2014                Eps. 3</v>
      </c>
      <c r="F37" s="30" t="str">
        <f aca="false">F18</f>
        <v>Outdoor Passion 2014     Eps. 9</v>
      </c>
      <c r="G37" s="30" t="str">
        <f aca="false">G18</f>
        <v>John Gillespie's Water &amp; Woods 2014 -        Eps. 21</v>
      </c>
      <c r="H37" s="26" t="str">
        <f aca="false">H18</f>
        <v>Guided with Mark Melnyk Season 2            Eps. 8</v>
      </c>
      <c r="I37" s="54" t="str">
        <f aca="false">I18</f>
        <v>JP DeRose Breaking Boundaries Season 1  Eps. 10</v>
      </c>
      <c r="J37" s="53" t="n">
        <v>0.875</v>
      </c>
      <c r="N37" s="0"/>
      <c r="P37" s="0"/>
      <c r="Q37" s="0"/>
    </row>
    <row r="38" s="6" customFormat="true" ht="41.1" hidden="false" customHeight="true" outlineLevel="0" collapsed="false">
      <c r="B38" s="51" t="n">
        <v>0.895833333333333</v>
      </c>
      <c r="C38" s="50" t="str">
        <f aca="false">C19</f>
        <v>Timmy Horton Outdoors Season 2     Eps. 12</v>
      </c>
      <c r="D38" s="50" t="str">
        <f aca="false">D19</f>
        <v>Destination Spain             Eps. 1</v>
      </c>
      <c r="E38" s="30" t="str">
        <f aca="false">E19</f>
        <v>The Hook &amp; the Cook Season 1   Eps. 9</v>
      </c>
      <c r="F38" s="30" t="str">
        <f aca="false">F19</f>
        <v>World Fishing Journal Season 1 Eps 9</v>
      </c>
      <c r="G38" s="21" t="str">
        <f aca="false">G19</f>
        <v>Chilly on Carp                             Eps. 4</v>
      </c>
      <c r="H38" s="26" t="str">
        <f aca="false">H19</f>
        <v>Force on Force Season 3   Eps. 8*</v>
      </c>
      <c r="I38" s="49" t="str">
        <f aca="false">I19</f>
        <v>Bill Boyce's Baja Season 1  Eps. 10</v>
      </c>
      <c r="J38" s="53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1" t="n">
        <v>0.916666666666667</v>
      </c>
      <c r="C39" s="50" t="str">
        <f aca="false">C20</f>
        <v>Kayak Bassin' Season 2      Eps. 9</v>
      </c>
      <c r="D39" s="50" t="str">
        <f aca="false">D20</f>
        <v>The Next Bite Season 10      Eps. 9</v>
      </c>
      <c r="E39" s="30" t="str">
        <f aca="false">E20</f>
        <v>Canadian Sportfishing Season 26  Eps. 9</v>
      </c>
      <c r="F39" s="30" t="str">
        <f aca="false">F20</f>
        <v>Fishing with Bill Miller Season 1  Eps. 9</v>
      </c>
      <c r="G39" s="21" t="str">
        <f aca="false">G20</f>
        <v>Fishing The Flats season 12  Eps. 9</v>
      </c>
      <c r="H39" s="50" t="str">
        <f aca="false">H20</f>
        <v>Krappie Kings TV Season 1      Eps. 1</v>
      </c>
      <c r="I39" s="26" t="str">
        <f aca="false">I20</f>
        <v>George Poveromo - S13          Eps. 10*</v>
      </c>
      <c r="J39" s="53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1" t="n">
        <v>0.9375</v>
      </c>
      <c r="C40" s="21" t="str">
        <f aca="false">C21</f>
        <v>Big Bass Battle Season 2       Eps. 9*</v>
      </c>
      <c r="D40" s="21" t="str">
        <f aca="false">D21</f>
        <v> Ultimate Fishing Experience Season 1       Eps. 9</v>
      </c>
      <c r="E40" s="35" t="str">
        <f aca="false">E21</f>
        <v>Jarrett Edwards Outdoors Season 6  Eps. 9</v>
      </c>
      <c r="F40" s="21" t="str">
        <f aca="false">F21</f>
        <v>Big Coast Sportfishing Season 6     Eps. 9</v>
      </c>
      <c r="G40" s="21" t="str">
        <f aca="false">G21</f>
        <v>Bass Dr. Season 1                             Eps. 9</v>
      </c>
      <c r="H40" s="49" t="str">
        <f aca="false">H21</f>
        <v>The Hook &amp; the Cook Season 1   Eps. 10</v>
      </c>
      <c r="I40" s="26" t="str">
        <f aca="false">I21</f>
        <v>Bass 2 Billfish with Peter Miller   Season 1  Eps. 36</v>
      </c>
      <c r="J40" s="53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45" t="str">
        <f aca="false">C22</f>
        <v>South Bend's Lunkerville Season 8        Eps. 9</v>
      </c>
      <c r="D41" s="20" t="str">
        <f aca="false">D22</f>
        <v>The Legacy Experience Season 1      Eps. 2</v>
      </c>
      <c r="E41" s="20" t="str">
        <f aca="false">E22</f>
        <v>Fishing 411 Season 7        Eps. 9</v>
      </c>
      <c r="F41" s="45" t="str">
        <f aca="false">F22</f>
        <v>Fish TV 2014                       Eps. 9</v>
      </c>
      <c r="G41" s="20" t="str">
        <f aca="false">G22</f>
        <v>FLW Tour 2013                Eps. 9</v>
      </c>
      <c r="H41" s="21" t="str">
        <f aca="false">H22</f>
        <v>Jarrett Edwards Outdoors Season 6  Eps. 3</v>
      </c>
      <c r="I41" s="26" t="str">
        <f aca="false">I22</f>
        <v>Lunkerville Classic    Eps. 10*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45" t="str">
        <f aca="false">C23</f>
        <v>BC Outdoors Sportfishing TV   Season 4   Eps. 9</v>
      </c>
      <c r="D42" s="20" t="str">
        <f aca="false">D23</f>
        <v>Florida Aventure Quest Season 5  Eps. 1</v>
      </c>
      <c r="E42" s="20" t="str">
        <f aca="false">E23</f>
        <v>Extreme Angler Season 12       Eps. 9</v>
      </c>
      <c r="F42" s="45" t="str">
        <f aca="false">F23</f>
        <v> Hookin' Up with Nick &amp; Mariko Season 1      Eps. 9</v>
      </c>
      <c r="G42" s="20"/>
      <c r="H42" s="21" t="str">
        <f aca="false">H23</f>
        <v>The Fish Finders Season 1 Eps. 10</v>
      </c>
      <c r="I42" s="26" t="str">
        <f aca="false">I23</f>
        <v>Canadian Sportfishing Season 26  Eps. 10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5" t="s">
        <v>129</v>
      </c>
      <c r="C43" s="15" t="s">
        <v>130</v>
      </c>
      <c r="D43" s="15"/>
      <c r="E43" s="15"/>
      <c r="F43" s="15"/>
      <c r="G43" s="15"/>
      <c r="H43" s="15"/>
      <c r="I43" s="15"/>
      <c r="J43" s="55" t="s">
        <v>129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1" t="str">
        <f aca="false">C16</f>
        <v>JP DeRose Breaking Boundaries Season 1  Eps. 9</v>
      </c>
      <c r="D44" s="30" t="str">
        <f aca="false">D16</f>
        <v>Guided with Mark Melnyk Season 2            Eps. 7</v>
      </c>
      <c r="E44" s="30" t="str">
        <f aca="false">E16</f>
        <v>Bill Boyce's Baja Season 1  Eps. 9</v>
      </c>
      <c r="F44" s="30" t="str">
        <f aca="false">F16</f>
        <v>Force on Force Season 3   Eps. 7</v>
      </c>
      <c r="G44" s="30" t="str">
        <f aca="false">G16</f>
        <v>Inside Sportfishing 2013     Eps. 22</v>
      </c>
      <c r="H44" s="26" t="str">
        <f aca="false">H16</f>
        <v>Flatsclass 2014                Eps. 4</v>
      </c>
      <c r="I44" s="26" t="str">
        <f aca="false">I16</f>
        <v>Lindner's Ultimate Angler   Eps. 10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0" t="str">
        <f aca="false">C17</f>
        <v>Bass 2 Billfish with Peter Miller   Season 1  Eps. 35</v>
      </c>
      <c r="D45" s="21" t="str">
        <f aca="false">D17</f>
        <v>The Session Season 1          Eps. 2</v>
      </c>
      <c r="E45" s="30" t="str">
        <f aca="false">E17</f>
        <v>George Poveromo - S13          Eps. 9</v>
      </c>
      <c r="F45" s="30" t="str">
        <f aca="false">F17</f>
        <v>The Kayak Fishing Show Season 5  Eps. 9</v>
      </c>
      <c r="G45" s="21" t="str">
        <f aca="false">G17</f>
        <v>Carolina's Perfect Cast   Season 1  Eps. 1</v>
      </c>
      <c r="H45" s="26" t="str">
        <f aca="false">H17</f>
        <v>Skeeter BassChamps 2014 - Eps. 10</v>
      </c>
      <c r="I45" s="21" t="str">
        <f aca="false">I17</f>
        <v>Game Fisher's Diary        Eps. 5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60" t="s">
        <v>131</v>
      </c>
      <c r="D46" s="60" t="s">
        <v>131</v>
      </c>
      <c r="E46" s="60" t="s">
        <v>131</v>
      </c>
      <c r="F46" s="60" t="s">
        <v>131</v>
      </c>
      <c r="G46" s="60" t="s">
        <v>131</v>
      </c>
      <c r="H46" s="60" t="s">
        <v>131</v>
      </c>
      <c r="I46" s="60" t="s">
        <v>131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60" t="s">
        <v>131</v>
      </c>
      <c r="D47" s="60" t="s">
        <v>131</v>
      </c>
      <c r="E47" s="60" t="s">
        <v>131</v>
      </c>
      <c r="F47" s="60" t="s">
        <v>131</v>
      </c>
      <c r="G47" s="60" t="s">
        <v>131</v>
      </c>
      <c r="H47" s="60" t="s">
        <v>131</v>
      </c>
      <c r="I47" s="60" t="s">
        <v>131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1" t="n">
        <v>0.0833333333333333</v>
      </c>
      <c r="C48" s="47" t="str">
        <f aca="false">C18</f>
        <v>Skeeter BassChamps 2014 - Eps. 9</v>
      </c>
      <c r="D48" s="47" t="str">
        <f aca="false">D18</f>
        <v> King of the River Season 1  Eps. 9</v>
      </c>
      <c r="E48" s="47" t="str">
        <f aca="false">E18</f>
        <v>Flatsclass 2014                Eps. 3</v>
      </c>
      <c r="F48" s="47" t="str">
        <f aca="false">F18</f>
        <v>Outdoor Passion 2014     Eps. 9</v>
      </c>
      <c r="G48" s="47" t="str">
        <f aca="false">G18</f>
        <v>John Gillespie's Water &amp; Woods 2014 -        Eps. 21</v>
      </c>
      <c r="H48" s="26" t="str">
        <f aca="false">H18</f>
        <v>Guided with Mark Melnyk Season 2            Eps. 8</v>
      </c>
      <c r="I48" s="32" t="str">
        <f aca="false">I18</f>
        <v>JP DeRose Breaking Boundaries Season 1  Eps. 10</v>
      </c>
      <c r="J48" s="43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1" t="n">
        <v>0.104166666666667</v>
      </c>
      <c r="C49" s="50" t="str">
        <f aca="false">C19</f>
        <v>Timmy Horton Outdoors Season 2     Eps. 12</v>
      </c>
      <c r="D49" s="21" t="str">
        <f aca="false">D19</f>
        <v>Destination Spain             Eps. 1</v>
      </c>
      <c r="E49" s="30" t="str">
        <f aca="false">E19</f>
        <v>The Hook &amp; the Cook Season 1   Eps. 9</v>
      </c>
      <c r="F49" s="30" t="str">
        <f aca="false">F19</f>
        <v>World Fishing Journal Season 1 Eps 9</v>
      </c>
      <c r="G49" s="21" t="str">
        <f aca="false">G19</f>
        <v>Chilly on Carp                             Eps. 4</v>
      </c>
      <c r="H49" s="26" t="str">
        <f aca="false">H19</f>
        <v>Force on Force Season 3   Eps. 8*</v>
      </c>
      <c r="I49" s="26" t="str">
        <f aca="false">I19</f>
        <v>Bill Boyce's Baja Season 1  Eps. 10</v>
      </c>
      <c r="J49" s="43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1" t="n">
        <v>0.125</v>
      </c>
      <c r="C50" s="50" t="str">
        <f aca="false">C20</f>
        <v>Kayak Bassin' Season 2      Eps. 9</v>
      </c>
      <c r="D50" s="50" t="str">
        <f aca="false">D20</f>
        <v>The Next Bite Season 10      Eps. 9</v>
      </c>
      <c r="E50" s="47" t="str">
        <f aca="false">E20</f>
        <v>Canadian Sportfishing Season 26  Eps. 9</v>
      </c>
      <c r="F50" s="47" t="str">
        <f aca="false">F20</f>
        <v>Fishing with Bill Miller Season 1  Eps. 9</v>
      </c>
      <c r="G50" s="50" t="str">
        <f aca="false">G20</f>
        <v>Fishing The Flats season 12  Eps. 9</v>
      </c>
      <c r="H50" s="50" t="str">
        <f aca="false">H20</f>
        <v>Krappie Kings TV Season 1      Eps. 1</v>
      </c>
      <c r="I50" s="26" t="str">
        <f aca="false">I20</f>
        <v>George Poveromo - S13          Eps. 10*</v>
      </c>
      <c r="J50" s="61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1" t="n">
        <v>0.145833333333333</v>
      </c>
      <c r="C51" s="21" t="str">
        <f aca="false">C21</f>
        <v>Big Bass Battle Season 2       Eps. 9*</v>
      </c>
      <c r="D51" s="21" t="str">
        <f aca="false">D21</f>
        <v> Ultimate Fishing Experience Season 1       Eps. 9</v>
      </c>
      <c r="E51" s="21" t="str">
        <f aca="false">E21</f>
        <v>Jarrett Edwards Outdoors Season 6  Eps. 9</v>
      </c>
      <c r="F51" s="21" t="str">
        <f aca="false">F21</f>
        <v>Big Coast Sportfishing Season 6     Eps. 9</v>
      </c>
      <c r="G51" s="21" t="str">
        <f aca="false">G21</f>
        <v>Bass Dr. Season 1                             Eps. 9</v>
      </c>
      <c r="H51" s="49" t="str">
        <f aca="false">H21</f>
        <v>The Hook &amp; the Cook Season 1   Eps. 10</v>
      </c>
      <c r="I51" s="26" t="str">
        <f aca="false">I21</f>
        <v>Bass 2 Billfish with Peter Miller   Season 1  Eps. 36</v>
      </c>
      <c r="J51" s="61" t="n">
        <v>0.145833333333333</v>
      </c>
    </row>
    <row r="52" s="6" customFormat="true" ht="41.1" hidden="false" customHeight="true" outlineLevel="0" collapsed="false">
      <c r="B52" s="41" t="n">
        <v>0.166666666666667</v>
      </c>
      <c r="C52" s="21" t="str">
        <f aca="false">C22</f>
        <v>South Bend's Lunkerville Season 8        Eps. 9</v>
      </c>
      <c r="D52" s="21" t="str">
        <f aca="false">D22</f>
        <v>The Legacy Experience Season 1      Eps. 2</v>
      </c>
      <c r="E52" s="21" t="str">
        <f aca="false">E22</f>
        <v>Fishing 411 Season 7        Eps. 9</v>
      </c>
      <c r="F52" s="21" t="str">
        <f aca="false">F22</f>
        <v>Fish TV 2014                       Eps. 9</v>
      </c>
      <c r="G52" s="62" t="str">
        <f aca="false">G22</f>
        <v>FLW Tour 2013                Eps. 9</v>
      </c>
      <c r="H52" s="21" t="str">
        <f aca="false">H22</f>
        <v>Jarrett Edwards Outdoors Season 6  Eps. 3</v>
      </c>
      <c r="I52" s="26" t="str">
        <f aca="false">I22</f>
        <v>Lunkerville Classic    Eps. 10*</v>
      </c>
      <c r="J52" s="61" t="n">
        <v>0.166666666666667</v>
      </c>
    </row>
    <row r="53" s="6" customFormat="true" ht="41.1" hidden="false" customHeight="true" outlineLevel="0" collapsed="false">
      <c r="B53" s="41" t="n">
        <v>0.1875</v>
      </c>
      <c r="C53" s="18" t="str">
        <f aca="false">C12</f>
        <v>Hookin' Up season 3          Eps. 3</v>
      </c>
      <c r="D53" s="18" t="str">
        <f aca="false">D12</f>
        <v>Hookin' Up season 3          Eps. 4</v>
      </c>
      <c r="E53" s="18" t="str">
        <f aca="false">E12</f>
        <v>Hookin' Up season 3          Eps. 5</v>
      </c>
      <c r="F53" s="18" t="str">
        <f aca="false">F12</f>
        <v>Hookin' Up season 3          Eps. 6</v>
      </c>
      <c r="G53" s="62"/>
      <c r="H53" s="35" t="str">
        <f aca="false">H23</f>
        <v>The Fish Finders Season 1 Eps. 10</v>
      </c>
      <c r="I53" s="26" t="str">
        <f aca="false">I23</f>
        <v>Canadian Sportfishing Season 26  Eps. 10</v>
      </c>
      <c r="J53" s="61" t="n">
        <v>0.1875</v>
      </c>
    </row>
    <row r="54" s="6" customFormat="true" ht="41.1" hidden="false" customHeight="true" outlineLevel="0" collapsed="false">
      <c r="B54" s="41" t="n">
        <v>0.208333333333333</v>
      </c>
      <c r="C54" s="63" t="s">
        <v>131</v>
      </c>
      <c r="D54" s="60" t="s">
        <v>131</v>
      </c>
      <c r="E54" s="60" t="s">
        <v>131</v>
      </c>
      <c r="F54" s="63" t="s">
        <v>131</v>
      </c>
      <c r="G54" s="63" t="s">
        <v>131</v>
      </c>
      <c r="H54" s="63" t="s">
        <v>131</v>
      </c>
      <c r="I54" s="63" t="s">
        <v>131</v>
      </c>
      <c r="J54" s="61" t="n">
        <v>0.208333333333333</v>
      </c>
    </row>
    <row r="55" s="6" customFormat="true" ht="41.1" hidden="false" customHeight="true" outlineLevel="0" collapsed="false">
      <c r="B55" s="41" t="n">
        <v>0.229166666666667</v>
      </c>
      <c r="C55" s="60" t="s">
        <v>131</v>
      </c>
      <c r="D55" s="60" t="s">
        <v>131</v>
      </c>
      <c r="E55" s="60" t="s">
        <v>131</v>
      </c>
      <c r="F55" s="60" t="s">
        <v>131</v>
      </c>
      <c r="G55" s="60" t="s">
        <v>131</v>
      </c>
      <c r="H55" s="60" t="s">
        <v>131</v>
      </c>
      <c r="I55" s="60" t="s">
        <v>131</v>
      </c>
      <c r="J55" s="39" t="n">
        <v>0.229166666666667</v>
      </c>
    </row>
    <row r="56" s="6" customFormat="true" ht="15" hidden="true" customHeight="true" outlineLevel="0" collapsed="false">
      <c r="B56" s="64"/>
      <c r="H56" s="65"/>
      <c r="I56" s="66" t="s">
        <v>132</v>
      </c>
      <c r="J56" s="67"/>
    </row>
    <row r="57" customFormat="false" ht="26.25" hidden="false" customHeight="true" outlineLevel="0" collapsed="false">
      <c r="A57" s="68"/>
      <c r="B57" s="69"/>
      <c r="C57" s="70"/>
      <c r="D57" s="70"/>
      <c r="E57" s="70"/>
      <c r="F57" s="70"/>
      <c r="G57" s="71"/>
      <c r="H57" s="72"/>
      <c r="I57" s="73"/>
      <c r="J57" s="73"/>
      <c r="K57" s="68"/>
      <c r="L57" s="71"/>
      <c r="M57" s="71"/>
      <c r="N57" s="71"/>
      <c r="O57" s="71"/>
      <c r="P57" s="7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8"/>
      <c r="B58" s="74"/>
      <c r="C58" s="75" t="s">
        <v>133</v>
      </c>
      <c r="D58" s="76" t="s">
        <v>134</v>
      </c>
      <c r="E58" s="77" t="s">
        <v>135</v>
      </c>
      <c r="F58" s="78" t="s">
        <v>136</v>
      </c>
      <c r="G58" s="79" t="s">
        <v>137</v>
      </c>
      <c r="H58" s="80" t="s">
        <v>138</v>
      </c>
      <c r="I58" s="81" t="s">
        <v>139</v>
      </c>
      <c r="K58" s="68"/>
      <c r="L58" s="71"/>
      <c r="M58" s="71"/>
      <c r="N58" s="71"/>
      <c r="O58" s="71"/>
      <c r="P58" s="7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2"/>
      <c r="C59" s="83" t="s">
        <v>140</v>
      </c>
      <c r="D59" s="84"/>
      <c r="E59" s="84"/>
      <c r="F59" s="85"/>
      <c r="G59" s="87" t="s">
        <v>2</v>
      </c>
      <c r="H59" s="87" t="s">
        <v>2</v>
      </c>
      <c r="I59" s="84"/>
      <c r="J59" s="82"/>
    </row>
    <row r="62" customFormat="false" ht="25.5" hidden="false" customHeight="false" outlineLevel="0" collapsed="false">
      <c r="C62" s="88" t="s">
        <v>2</v>
      </c>
      <c r="D62" s="89"/>
    </row>
    <row r="64" customFormat="false" ht="25.5" hidden="false" customHeight="false" outlineLevel="0" collapsed="false">
      <c r="C64" s="90" t="s">
        <v>2</v>
      </c>
    </row>
    <row r="68" customFormat="false" ht="12.75" hidden="false" customHeight="false" outlineLevel="0" collapsed="false">
      <c r="D68" s="1" t="s">
        <v>2</v>
      </c>
    </row>
  </sheetData>
  <mergeCells count="13">
    <mergeCell ref="C1:J1"/>
    <mergeCell ref="C2:K2"/>
    <mergeCell ref="B3:I3"/>
    <mergeCell ref="C5:I5"/>
    <mergeCell ref="I6:I7"/>
    <mergeCell ref="E8:E9"/>
    <mergeCell ref="G22:G23"/>
    <mergeCell ref="C24:I24"/>
    <mergeCell ref="I25:I26"/>
    <mergeCell ref="E27:E28"/>
    <mergeCell ref="G41:G42"/>
    <mergeCell ref="C43:I43"/>
    <mergeCell ref="G52:G5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1" activePane="bottomLeft" state="frozen"/>
      <selection pane="topLeft" activeCell="A1" activeCellId="0" sqref="A1"/>
      <selection pane="bottomLeft" activeCell="I40" activeCellId="0" sqref="I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236</v>
      </c>
      <c r="D4" s="12" t="s">
        <v>237</v>
      </c>
      <c r="E4" s="13" t="s">
        <v>238</v>
      </c>
      <c r="F4" s="13" t="s">
        <v>239</v>
      </c>
      <c r="G4" s="13" t="s">
        <v>240</v>
      </c>
      <c r="H4" s="13" t="s">
        <v>241</v>
      </c>
      <c r="I4" s="13" t="s">
        <v>242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243</v>
      </c>
      <c r="D6" s="18" t="s">
        <v>244</v>
      </c>
      <c r="E6" s="18" t="s">
        <v>245</v>
      </c>
      <c r="F6" s="18" t="s">
        <v>246</v>
      </c>
      <c r="G6" s="18" t="s">
        <v>247</v>
      </c>
      <c r="H6" s="19" t="s">
        <v>248</v>
      </c>
      <c r="I6" s="20" t="s">
        <v>249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250</v>
      </c>
      <c r="D7" s="18" t="s">
        <v>251</v>
      </c>
      <c r="E7" s="18" t="s">
        <v>252</v>
      </c>
      <c r="F7" s="18" t="s">
        <v>253</v>
      </c>
      <c r="G7" s="18" t="s">
        <v>254</v>
      </c>
      <c r="H7" s="21" t="s">
        <v>255</v>
      </c>
      <c r="I7" s="20"/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1" t="s">
        <v>256</v>
      </c>
      <c r="D8" s="20" t="s">
        <v>257</v>
      </c>
      <c r="E8" s="20" t="s">
        <v>258</v>
      </c>
      <c r="F8" s="23" t="s">
        <v>259</v>
      </c>
      <c r="G8" s="20" t="s">
        <v>260</v>
      </c>
      <c r="H8" s="21" t="s">
        <v>261</v>
      </c>
      <c r="I8" s="21" t="s">
        <v>262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1" t="s">
        <v>263</v>
      </c>
      <c r="D9" s="20" t="s">
        <v>264</v>
      </c>
      <c r="E9" s="20"/>
      <c r="F9" s="20" t="s">
        <v>265</v>
      </c>
      <c r="G9" s="20" t="s">
        <v>266</v>
      </c>
      <c r="H9" s="24" t="s">
        <v>267</v>
      </c>
      <c r="I9" s="21" t="s">
        <v>268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269</v>
      </c>
      <c r="D10" s="20" t="s">
        <v>270</v>
      </c>
      <c r="E10" s="20" t="s">
        <v>271</v>
      </c>
      <c r="F10" s="25" t="s">
        <v>272</v>
      </c>
      <c r="G10" s="19" t="s">
        <v>269</v>
      </c>
      <c r="H10" s="26" t="s">
        <v>273</v>
      </c>
      <c r="I10" s="26" t="s">
        <v>274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4" t="s">
        <v>234</v>
      </c>
      <c r="D11" s="20" t="s">
        <v>260</v>
      </c>
      <c r="E11" s="20" t="s">
        <v>275</v>
      </c>
      <c r="F11" s="27" t="s">
        <v>276</v>
      </c>
      <c r="G11" s="21" t="s">
        <v>277</v>
      </c>
      <c r="H11" s="21" t="s">
        <v>278</v>
      </c>
      <c r="I11" s="28" t="s">
        <v>279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280</v>
      </c>
      <c r="D12" s="18" t="s">
        <v>281</v>
      </c>
      <c r="E12" s="18" t="s">
        <v>282</v>
      </c>
      <c r="F12" s="18" t="s">
        <v>283</v>
      </c>
      <c r="G12" s="18" t="s">
        <v>284</v>
      </c>
      <c r="H12" s="21" t="s">
        <v>285</v>
      </c>
      <c r="I12" s="26" t="s">
        <v>286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9" t="s">
        <v>154</v>
      </c>
      <c r="D13" s="20" t="s">
        <v>287</v>
      </c>
      <c r="E13" s="24" t="s">
        <v>288</v>
      </c>
      <c r="F13" s="20" t="s">
        <v>289</v>
      </c>
      <c r="G13" s="20" t="s">
        <v>271</v>
      </c>
      <c r="H13" s="29" t="s">
        <v>290</v>
      </c>
      <c r="I13" s="26" t="s">
        <v>291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1" t="s">
        <v>161</v>
      </c>
      <c r="D14" s="19" t="s">
        <v>292</v>
      </c>
      <c r="E14" s="21" t="s">
        <v>174</v>
      </c>
      <c r="F14" s="24" t="s">
        <v>293</v>
      </c>
      <c r="G14" s="21" t="s">
        <v>263</v>
      </c>
      <c r="H14" s="28" t="s">
        <v>294</v>
      </c>
      <c r="I14" s="26" t="s">
        <v>295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4" t="s">
        <v>296</v>
      </c>
      <c r="D15" s="30" t="s">
        <v>203</v>
      </c>
      <c r="E15" s="30" t="s">
        <v>206</v>
      </c>
      <c r="F15" s="30" t="s">
        <v>197</v>
      </c>
      <c r="G15" s="30" t="s">
        <v>179</v>
      </c>
      <c r="H15" s="26" t="s">
        <v>297</v>
      </c>
      <c r="I15" s="26" t="s">
        <v>298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210</v>
      </c>
      <c r="D16" s="30" t="s">
        <v>209</v>
      </c>
      <c r="E16" s="30" t="s">
        <v>215</v>
      </c>
      <c r="F16" s="30" t="s">
        <v>214</v>
      </c>
      <c r="G16" s="27" t="s">
        <v>200</v>
      </c>
      <c r="H16" s="28" t="s">
        <v>299</v>
      </c>
      <c r="I16" s="26" t="s">
        <v>300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27" t="s">
        <v>225</v>
      </c>
      <c r="D17" s="21" t="s">
        <v>191</v>
      </c>
      <c r="E17" s="30" t="s">
        <v>219</v>
      </c>
      <c r="F17" s="30" t="s">
        <v>192</v>
      </c>
      <c r="G17" s="21" t="s">
        <v>184</v>
      </c>
      <c r="H17" s="26" t="s">
        <v>301</v>
      </c>
      <c r="I17" s="35" t="s">
        <v>302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0" t="s">
        <v>207</v>
      </c>
      <c r="D18" s="30" t="s">
        <v>201</v>
      </c>
      <c r="E18" s="27" t="s">
        <v>205</v>
      </c>
      <c r="F18" s="30" t="s">
        <v>196</v>
      </c>
      <c r="G18" s="30" t="s">
        <v>180</v>
      </c>
      <c r="H18" s="26" t="s">
        <v>303</v>
      </c>
      <c r="I18" s="32" t="s">
        <v>304</v>
      </c>
      <c r="J18" s="17" t="n">
        <v>0.5</v>
      </c>
    </row>
    <row r="19" s="6" customFormat="true" ht="41.1" hidden="false" customHeight="true" outlineLevel="0" collapsed="false">
      <c r="B19" s="33" t="n">
        <v>0.520833333333333</v>
      </c>
      <c r="C19" s="21" t="s">
        <v>305</v>
      </c>
      <c r="D19" s="19" t="s">
        <v>306</v>
      </c>
      <c r="E19" s="34" t="s">
        <v>224</v>
      </c>
      <c r="F19" s="35" t="s">
        <v>208</v>
      </c>
      <c r="G19" s="36" t="s">
        <v>307</v>
      </c>
      <c r="H19" s="21" t="s">
        <v>308</v>
      </c>
      <c r="I19" s="26" t="s">
        <v>309</v>
      </c>
      <c r="J19" s="17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0" t="s">
        <v>271</v>
      </c>
      <c r="D20" s="21" t="s">
        <v>310</v>
      </c>
      <c r="E20" s="27" t="s">
        <v>235</v>
      </c>
      <c r="F20" s="27" t="s">
        <v>185</v>
      </c>
      <c r="G20" s="19" t="s">
        <v>311</v>
      </c>
      <c r="H20" s="24" t="s">
        <v>312</v>
      </c>
      <c r="I20" s="21" t="s">
        <v>313</v>
      </c>
      <c r="J20" s="37" t="n">
        <v>0.541666666666667</v>
      </c>
    </row>
    <row r="21" s="6" customFormat="true" ht="41.1" hidden="false" customHeight="true" outlineLevel="0" collapsed="false">
      <c r="B21" s="33" t="n">
        <v>0.5625</v>
      </c>
      <c r="C21" s="21" t="s">
        <v>314</v>
      </c>
      <c r="D21" s="21" t="s">
        <v>168</v>
      </c>
      <c r="E21" s="24" t="s">
        <v>315</v>
      </c>
      <c r="F21" s="24" t="s">
        <v>316</v>
      </c>
      <c r="G21" s="21" t="s">
        <v>317</v>
      </c>
      <c r="H21" s="38" t="s">
        <v>318</v>
      </c>
      <c r="I21" s="28" t="s">
        <v>319</v>
      </c>
      <c r="J21" s="37" t="n">
        <v>0.5625</v>
      </c>
    </row>
    <row r="22" s="6" customFormat="true" ht="41.1" hidden="false" customHeight="true" outlineLevel="0" collapsed="false">
      <c r="B22" s="39" t="n">
        <v>0.583333333333333</v>
      </c>
      <c r="C22" s="20" t="s">
        <v>320</v>
      </c>
      <c r="D22" s="21" t="s">
        <v>321</v>
      </c>
      <c r="E22" s="24" t="s">
        <v>173</v>
      </c>
      <c r="F22" s="20" t="s">
        <v>257</v>
      </c>
      <c r="G22" s="20" t="s">
        <v>322</v>
      </c>
      <c r="H22" s="24" t="s">
        <v>323</v>
      </c>
      <c r="I22" s="24" t="s">
        <v>324</v>
      </c>
      <c r="J22" s="40" t="n">
        <v>0.583333333333333</v>
      </c>
    </row>
    <row r="23" s="6" customFormat="true" ht="41.1" hidden="false" customHeight="true" outlineLevel="0" collapsed="false">
      <c r="B23" s="41" t="n">
        <v>0.604166666666667</v>
      </c>
      <c r="C23" s="21" t="s">
        <v>325</v>
      </c>
      <c r="D23" s="20" t="s">
        <v>266</v>
      </c>
      <c r="E23" s="42" t="s">
        <v>326</v>
      </c>
      <c r="F23" s="21" t="s">
        <v>327</v>
      </c>
      <c r="G23" s="20"/>
      <c r="H23" s="24" t="s">
        <v>328</v>
      </c>
      <c r="I23" s="28" t="s">
        <v>329</v>
      </c>
      <c r="J23" s="43" t="n">
        <v>0.604166666666667</v>
      </c>
    </row>
    <row r="24" s="6" customFormat="true" ht="15.75" hidden="false" customHeight="true" outlineLevel="0" collapsed="false">
      <c r="B24" s="41"/>
      <c r="C24" s="15" t="s">
        <v>127</v>
      </c>
      <c r="D24" s="15"/>
      <c r="E24" s="15"/>
      <c r="F24" s="15"/>
      <c r="G24" s="15"/>
      <c r="H24" s="15"/>
      <c r="I24" s="15"/>
      <c r="J24" s="43"/>
    </row>
    <row r="25" s="6" customFormat="true" ht="41.1" hidden="false" customHeight="true" outlineLevel="0" collapsed="false">
      <c r="B25" s="43" t="n">
        <v>0.625</v>
      </c>
      <c r="C25" s="18" t="str">
        <f aca="false">C6</f>
        <v>IGFA Saltwater Adventures Season 2  Eps. 7</v>
      </c>
      <c r="D25" s="18" t="str">
        <f aca="false">D6</f>
        <v>IGFA Saltwater Adventures Season 2  Eps. 8</v>
      </c>
      <c r="E25" s="18" t="str">
        <f aca="false">E6</f>
        <v>IGFA Saltwater Adventures Season 2  Eps. 9</v>
      </c>
      <c r="F25" s="18" t="str">
        <f aca="false">F6</f>
        <v>IGFA Saltwater Adventures Season 2  Eps. 10</v>
      </c>
      <c r="G25" s="18" t="str">
        <f aca="false">G6</f>
        <v>IGFA Saltwater Adventures Season 2  Eps. 11</v>
      </c>
      <c r="H25" s="20" t="str">
        <f aca="false">H6</f>
        <v>Westcoast sporting journal season 2 Eps. 11</v>
      </c>
      <c r="I25" s="20" t="str">
        <f aca="false">I6</f>
        <v>FLW Tour 2013                              Eps. 1</v>
      </c>
      <c r="J25" s="43" t="n">
        <v>0.625</v>
      </c>
    </row>
    <row r="26" s="6" customFormat="true" ht="41.1" hidden="false" customHeight="true" outlineLevel="0" collapsed="false">
      <c r="B26" s="39" t="n">
        <v>0.645833333333333</v>
      </c>
      <c r="C26" s="18" t="str">
        <f aca="false">C7</f>
        <v>Musky Hunter Season 5  Eps. 7</v>
      </c>
      <c r="D26" s="18" t="str">
        <f aca="false">D7</f>
        <v>Musky Hunter Season 5  Eps. 8</v>
      </c>
      <c r="E26" s="18" t="str">
        <f aca="false">E7</f>
        <v>Musky Hunter Season 5  Eps. 9</v>
      </c>
      <c r="F26" s="18" t="str">
        <f aca="false">F7</f>
        <v>Musky Hunter Season 5  Eps. 10</v>
      </c>
      <c r="G26" s="18" t="str">
        <f aca="false">G7</f>
        <v>Musky Hunter Season 5  Eps. 11</v>
      </c>
      <c r="H26" s="44" t="str">
        <f aca="false">H7</f>
        <v>Angler West TV 2013      Eps. 11</v>
      </c>
      <c r="I26" s="20"/>
      <c r="J26" s="39" t="n">
        <v>0.645833333333333</v>
      </c>
    </row>
    <row r="27" s="6" customFormat="true" ht="41.1" hidden="false" customHeight="true" outlineLevel="0" collapsed="false">
      <c r="B27" s="41" t="n">
        <v>0.666666666666667</v>
      </c>
      <c r="C27" s="45" t="str">
        <f aca="false">C8</f>
        <v>Fishful Thinker Season 8       Eps. 10</v>
      </c>
      <c r="D27" s="45" t="str">
        <f aca="false">D8</f>
        <v>Fish TV 2014                       Eps. 10</v>
      </c>
      <c r="E27" s="20" t="str">
        <f aca="false">E8</f>
        <v>Mark Berg's Fishing Addiction Season 4   Eps. 10*</v>
      </c>
      <c r="F27" s="45" t="str">
        <f aca="false">F8</f>
        <v>Million Dollar Catch Season 1    Eps. 10*</v>
      </c>
      <c r="G27" s="46" t="str">
        <f aca="false">G8</f>
        <v>Belize Outdoors                Eps. 10</v>
      </c>
      <c r="H27" s="21" t="str">
        <f aca="false">H8</f>
        <v>Bass Dr. Season 1                             Eps. 4</v>
      </c>
      <c r="I27" s="21" t="str">
        <f aca="false">I8</f>
        <v> Ultimate Fishing Experience Season 1       Eps. 11</v>
      </c>
      <c r="J27" s="43" t="n">
        <v>0.666666666666667</v>
      </c>
    </row>
    <row r="28" s="6" customFormat="true" ht="41.1" hidden="false" customHeight="true" outlineLevel="0" collapsed="false">
      <c r="B28" s="41" t="n">
        <v>0.6875</v>
      </c>
      <c r="C28" s="45" t="str">
        <f aca="false">C9</f>
        <v>Fish'n Canada 2014                       Eps. 10</v>
      </c>
      <c r="D28" s="45" t="str">
        <f aca="false">D9</f>
        <v>Copout Outdoor Adventures Season 1  Eps. 10</v>
      </c>
      <c r="E28" s="20"/>
      <c r="F28" s="45" t="str">
        <f aca="false">F9</f>
        <v>Sportfishing On The Fly 2013   Eps. 10</v>
      </c>
      <c r="G28" s="45" t="str">
        <f aca="false">G9</f>
        <v>Florida Aventure Quest Season 5  Eps. 2</v>
      </c>
      <c r="H28" s="21" t="str">
        <f aca="false">H9</f>
        <v>Fishing 411 Season 7        Eps. 11</v>
      </c>
      <c r="I28" s="21" t="str">
        <f aca="false">I9</f>
        <v>Reel Animals 2013           Eps. 1</v>
      </c>
      <c r="J28" s="43" t="n">
        <v>0.6875</v>
      </c>
    </row>
    <row r="29" s="6" customFormat="true" ht="41.1" hidden="false" customHeight="true" outlineLevel="0" collapsed="false">
      <c r="B29" s="41" t="n">
        <v>0.708333333333333</v>
      </c>
      <c r="C29" s="20" t="str">
        <f aca="false">C10</f>
        <v>Facts of Fishing Season 6   Eps. 10</v>
      </c>
      <c r="D29" s="20" t="str">
        <f aca="false">D10</f>
        <v>Orvis Guide To Fly Fishing  Eps. 10</v>
      </c>
      <c r="E29" s="20" t="str">
        <f aca="false">E10</f>
        <v>Kayak Bassin' Season 2      Eps. 10</v>
      </c>
      <c r="F29" s="45" t="str">
        <f aca="false">F10</f>
        <v>Boat Fishing with Barham      Eps. 5</v>
      </c>
      <c r="G29" s="45" t="str">
        <f aca="false">G10</f>
        <v>Facts of Fishing Season 6   Eps. 10</v>
      </c>
      <c r="H29" s="26" t="str">
        <f aca="false">H10</f>
        <v>Jimmy Houston Outdoors         S37 Eps. 11</v>
      </c>
      <c r="I29" s="26" t="str">
        <f aca="false">I10</f>
        <v>John Gillespie's Water &amp; Woods 2014 -        Eps. 23</v>
      </c>
      <c r="J29" s="43" t="n">
        <v>0.708333333333333</v>
      </c>
      <c r="L29" s="0"/>
    </row>
    <row r="30" s="6" customFormat="true" ht="41.1" hidden="false" customHeight="true" outlineLevel="0" collapsed="false">
      <c r="B30" s="41" t="n">
        <v>0.729166666666667</v>
      </c>
      <c r="C30" s="20" t="str">
        <f aca="false">C11</f>
        <v>The Fish Finders Season 1 Eps. 10</v>
      </c>
      <c r="D30" s="20" t="str">
        <f aca="false">D11</f>
        <v>Belize Outdoors                Eps. 10</v>
      </c>
      <c r="E30" s="20" t="str">
        <f aca="false">E11</f>
        <v>Wild Fish Wild Places 2013    Eps. 10</v>
      </c>
      <c r="F30" s="47" t="str">
        <f aca="false">F11</f>
        <v>Lunkerville Classic                            Eps. 10*</v>
      </c>
      <c r="G30" s="20" t="str">
        <f aca="false">G11</f>
        <v>The Session Season 2          Eps. 3</v>
      </c>
      <c r="H30" s="21" t="str">
        <f aca="false">H11</f>
        <v>Carolina's Perfect Cast   Season 1  Eps. 3</v>
      </c>
      <c r="I30" s="26" t="str">
        <f aca="false">I11</f>
        <v>Fishing with Bill Miller Season 1  Eps. 11</v>
      </c>
      <c r="J30" s="39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Hookin' Up season 3          Eps. 8</v>
      </c>
      <c r="D31" s="48" t="str">
        <f aca="false">D12</f>
        <v>Hookin' Up season 3          Eps. 9</v>
      </c>
      <c r="E31" s="18" t="str">
        <f aca="false">E12</f>
        <v>Hookin' Up season 3          Eps. 10*</v>
      </c>
      <c r="F31" s="18" t="str">
        <f aca="false">F12</f>
        <v>Hookin' Up season 4          Eps. 1</v>
      </c>
      <c r="G31" s="18" t="str">
        <f aca="false">G12</f>
        <v>Hookin' Up season 4          Eps. 2</v>
      </c>
      <c r="H31" s="21" t="str">
        <f aca="false">H12</f>
        <v>The Session Season 1          Eps. 4</v>
      </c>
      <c r="I31" s="49" t="str">
        <f aca="false">I12</f>
        <v>The Kayak Fishing Show Season 5  Eps. 11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1" t="str">
        <f aca="false">C13</f>
        <v>Westcoast sporting journal season 2 Eps. 10</v>
      </c>
      <c r="D32" s="50" t="str">
        <f aca="false">D13</f>
        <v>Fishing With Joe Bucher S25  Eps. 10</v>
      </c>
      <c r="E32" s="21" t="str">
        <f aca="false">E13</f>
        <v>Bob Izumi Real Fishing 2014     Eps. 10</v>
      </c>
      <c r="F32" s="21" t="str">
        <f aca="false">F13</f>
        <v>Krappie Kings TV Season 1     Eps. 1</v>
      </c>
      <c r="G32" s="21" t="str">
        <f aca="false">G13</f>
        <v>Kayak Bassin' Season 2      Eps. 10</v>
      </c>
      <c r="H32" s="26" t="str">
        <f aca="false">H13</f>
        <v>Outdoor Passion 2014     Eps. 11</v>
      </c>
      <c r="I32" s="49" t="str">
        <f aca="false">I13</f>
        <v>The Fish'n Crazee Show Season 3  Eps. 11</v>
      </c>
      <c r="J32" s="17" t="n">
        <v>0.770833333333333</v>
      </c>
      <c r="L32" s="0"/>
    </row>
    <row r="33" s="6" customFormat="true" ht="41.1" hidden="false" customHeight="true" outlineLevel="0" collapsed="false">
      <c r="B33" s="51" t="n">
        <v>0.791666666666667</v>
      </c>
      <c r="C33" s="21" t="str">
        <f aca="false">C14</f>
        <v>Angler West TV 2013      Eps. 10</v>
      </c>
      <c r="D33" s="20" t="str">
        <f aca="false">D14</f>
        <v>Fins 'n Skins 2014              Eps. 2</v>
      </c>
      <c r="E33" s="21" t="str">
        <f aca="false">E14</f>
        <v>Reel Animals 2013           Eps. 22*</v>
      </c>
      <c r="F33" s="21" t="str">
        <f aca="false">F14</f>
        <v>Musky Hunter Season 8      Eps. 10</v>
      </c>
      <c r="G33" s="21" t="str">
        <f aca="false">G14</f>
        <v>Fish'n Canada 2014                       Eps. 10</v>
      </c>
      <c r="H33" s="26" t="str">
        <f aca="false">H14</f>
        <v>Inside Sportfishing 2013     Eps. 24</v>
      </c>
      <c r="I33" s="26" t="str">
        <f aca="false">I14</f>
        <v> King of the River Season 1  Eps. 11</v>
      </c>
      <c r="J33" s="53" t="n">
        <v>0.791666666666667</v>
      </c>
      <c r="L33" s="0"/>
    </row>
    <row r="34" s="6" customFormat="true" ht="41.1" hidden="false" customHeight="true" outlineLevel="0" collapsed="false">
      <c r="B34" s="51" t="n">
        <v>0.8125</v>
      </c>
      <c r="C34" s="21" t="str">
        <f aca="false">C15</f>
        <v>The Scott Martin Challenge 2014 Eps 11</v>
      </c>
      <c r="D34" s="30" t="str">
        <f aca="false">D15</f>
        <v>New Fly Fisher IX                     Eps. 23</v>
      </c>
      <c r="E34" s="30" t="str">
        <f aca="false">E15</f>
        <v>Lindner's Ultimate Angler   Eps. 10</v>
      </c>
      <c r="F34" s="30" t="str">
        <f aca="false">F15</f>
        <v>The Fish'n Crazee Show Season 3  Eps. 10</v>
      </c>
      <c r="G34" s="30" t="str">
        <f aca="false">G15</f>
        <v>Jimmy Houston Outdoors         S37 Eps. 10</v>
      </c>
      <c r="H34" s="26" t="str">
        <f aca="false">H15</f>
        <v>New Fly Fisher IX                     Eps. 24</v>
      </c>
      <c r="I34" s="26" t="str">
        <f aca="false">I15</f>
        <v>The Scott Martin Challenge 2014     Eps. 10</v>
      </c>
      <c r="J34" s="53" t="n">
        <v>0.8125</v>
      </c>
      <c r="L34" s="0"/>
    </row>
    <row r="35" s="6" customFormat="true" ht="41.1" hidden="false" customHeight="true" outlineLevel="0" collapsed="false">
      <c r="B35" s="51" t="n">
        <v>0.833333333333333</v>
      </c>
      <c r="C35" s="31" t="str">
        <f aca="false">C16</f>
        <v>JP DeRose Breaking Boundaries Season 1  Eps. 10</v>
      </c>
      <c r="D35" s="47" t="str">
        <f aca="false">D16</f>
        <v>Guided with Mark Melnyk Season 2            Eps. 8</v>
      </c>
      <c r="E35" s="47" t="str">
        <f aca="false">E16</f>
        <v>Bill Boyce's Baja Season 1  Eps. 10</v>
      </c>
      <c r="F35" s="47" t="str">
        <f aca="false">F16</f>
        <v>Force on Force Season 3   Eps. 8*</v>
      </c>
      <c r="G35" s="30" t="str">
        <f aca="false">G16</f>
        <v>Inside Sportfishing 2013     Eps. 23</v>
      </c>
      <c r="H35" s="26" t="str">
        <f aca="false">H16</f>
        <v>Flatsclass 2014                Eps. 5</v>
      </c>
      <c r="I35" s="92" t="s">
        <v>330</v>
      </c>
      <c r="J35" s="53" t="n">
        <v>0.833333333333333</v>
      </c>
      <c r="L35" s="0"/>
    </row>
    <row r="36" s="6" customFormat="true" ht="41.1" hidden="false" customHeight="true" outlineLevel="0" collapsed="false">
      <c r="B36" s="51" t="n">
        <v>0.854166666666667</v>
      </c>
      <c r="C36" s="30" t="str">
        <f aca="false">C17</f>
        <v>Bass 2 Billfish with Peter Miller   Season 1  Eps. 36</v>
      </c>
      <c r="D36" s="50" t="str">
        <f aca="false">D17</f>
        <v>The Session Season 1          Eps. 3</v>
      </c>
      <c r="E36" s="47" t="str">
        <f aca="false">E17</f>
        <v>George Poveromo - S13          Eps. 10*</v>
      </c>
      <c r="F36" s="47" t="str">
        <f aca="false">F17</f>
        <v>The Kayak Fishing Show Season 5  Eps. 10</v>
      </c>
      <c r="G36" s="21" t="str">
        <f aca="false">G17</f>
        <v>Carolina's Perfect Cast   Season 1  Eps. 2</v>
      </c>
      <c r="H36" s="38" t="str">
        <f aca="false">H17</f>
        <v>Skeeter BassChamps 2014 - Eps. 11</v>
      </c>
      <c r="I36" s="92" t="s">
        <v>331</v>
      </c>
      <c r="J36" s="53" t="n">
        <v>0.854166666666667</v>
      </c>
      <c r="L36" s="0"/>
    </row>
    <row r="37" s="6" customFormat="true" ht="41.1" hidden="false" customHeight="true" outlineLevel="0" collapsed="false">
      <c r="B37" s="51" t="n">
        <v>0.875</v>
      </c>
      <c r="C37" s="30" t="str">
        <f aca="false">C18</f>
        <v>Skeeter BassChamps 2014 - Eps. 10</v>
      </c>
      <c r="D37" s="30" t="str">
        <f aca="false">D18</f>
        <v> King of the River Season 1  Eps. 10</v>
      </c>
      <c r="E37" s="30" t="str">
        <f aca="false">E18</f>
        <v>Flatsclass 2014                Eps. 4</v>
      </c>
      <c r="F37" s="30" t="str">
        <f aca="false">F18</f>
        <v>Outdoor Passion 2014     Eps. 10</v>
      </c>
      <c r="G37" s="30" t="str">
        <f aca="false">G18</f>
        <v>John Gillespie's Water &amp; Woods 2014 -        Eps. 22</v>
      </c>
      <c r="H37" s="26" t="str">
        <f aca="false">H18</f>
        <v>Guided with Mark Melnyk Season 2            Eps. 9</v>
      </c>
      <c r="I37" s="93" t="s">
        <v>332</v>
      </c>
      <c r="J37" s="53" t="n">
        <v>0.875</v>
      </c>
      <c r="N37" s="0"/>
      <c r="P37" s="0"/>
      <c r="Q37" s="0"/>
    </row>
    <row r="38" s="6" customFormat="true" ht="41.1" hidden="false" customHeight="true" outlineLevel="0" collapsed="false">
      <c r="B38" s="51" t="n">
        <v>0.895833333333333</v>
      </c>
      <c r="C38" s="50" t="str">
        <f aca="false">C19</f>
        <v>Timmy Horton Outdoors Season 2     Eps. 13*</v>
      </c>
      <c r="D38" s="50" t="str">
        <f aca="false">D19</f>
        <v>Destination Spain             Eps. 2</v>
      </c>
      <c r="E38" s="30" t="str">
        <f aca="false">E19</f>
        <v>The Hook &amp; the Cook Season 1   Eps. 10</v>
      </c>
      <c r="F38" s="21" t="str">
        <f aca="false">F19</f>
        <v>Game Fisher's Diary        Eps. 5</v>
      </c>
      <c r="G38" s="21" t="str">
        <f aca="false">G19</f>
        <v>Chilly on Carp                             Eps. 5</v>
      </c>
      <c r="H38" s="21" t="str">
        <f aca="false">H19</f>
        <v>Silent Invaders                                Eps. 1</v>
      </c>
      <c r="I38" s="93" t="s">
        <v>333</v>
      </c>
      <c r="J38" s="53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1" t="n">
        <v>0.916666666666667</v>
      </c>
      <c r="C39" s="50" t="str">
        <f aca="false">C20</f>
        <v>Kayak Bassin' Season 2      Eps. 10</v>
      </c>
      <c r="D39" s="50" t="str">
        <f aca="false">D20</f>
        <v>The Next Bite Season 10      Eps. 10</v>
      </c>
      <c r="E39" s="30" t="str">
        <f aca="false">E20</f>
        <v>Canadian Sportfishing Season 26  Eps. 10</v>
      </c>
      <c r="F39" s="30" t="str">
        <f aca="false">F20</f>
        <v>Fishing with Bill Miller Season 1  Eps. 10</v>
      </c>
      <c r="G39" s="21" t="str">
        <f aca="false">G20</f>
        <v>Fishing The Flats season 12  Eps. 10</v>
      </c>
      <c r="H39" s="50" t="str">
        <f aca="false">H20</f>
        <v>Krappie Kings TV Season 1      Eps. 2</v>
      </c>
      <c r="I39" s="92" t="s">
        <v>334</v>
      </c>
      <c r="J39" s="53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1" t="n">
        <v>0.9375</v>
      </c>
      <c r="C40" s="21" t="str">
        <f aca="false">C21</f>
        <v>Big Bass Battle Season 2       Eps. 1</v>
      </c>
      <c r="D40" s="21" t="str">
        <f aca="false">D21</f>
        <v> Ultimate Fishing Experience Season 1       Eps. 10</v>
      </c>
      <c r="E40" s="35" t="str">
        <f aca="false">E21</f>
        <v>Jarrett Edwards Outdoors Season 6  Eps. 10*</v>
      </c>
      <c r="F40" s="21" t="str">
        <f aca="false">F21</f>
        <v>Big Coast Sportfishing Season 6     Eps. 10</v>
      </c>
      <c r="G40" s="21" t="str">
        <f aca="false">G21</f>
        <v>Bass Dr. Season 1                             Eps. 10</v>
      </c>
      <c r="H40" s="49" t="str">
        <f aca="false">H21</f>
        <v>The Hook &amp; the Cook Season 1   Eps. 11</v>
      </c>
      <c r="I40" s="93" t="s">
        <v>335</v>
      </c>
      <c r="J40" s="53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45" t="str">
        <f aca="false">C22</f>
        <v>South Bend's Lunkerville Season 8        Eps. 10</v>
      </c>
      <c r="D41" s="20" t="str">
        <f aca="false">D22</f>
        <v>The Legacy Experience Season 1      Eps. 3</v>
      </c>
      <c r="E41" s="20" t="str">
        <f aca="false">E22</f>
        <v>Fishing 411 Season 7        Eps. 10</v>
      </c>
      <c r="F41" s="45" t="str">
        <f aca="false">F22</f>
        <v>Fish TV 2014                       Eps. 10</v>
      </c>
      <c r="G41" s="20" t="str">
        <f aca="false">G22</f>
        <v>FLW Tour 2013                Eps. 10*</v>
      </c>
      <c r="H41" s="21" t="str">
        <f aca="false">H22</f>
        <v>Jarrett Edwards Outdoors Season 6  Eps. 4</v>
      </c>
      <c r="I41" s="92" t="s">
        <v>336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45" t="str">
        <f aca="false">C23</f>
        <v>BC Outdoors Sportfishing TV   Season 4   Eps. 10</v>
      </c>
      <c r="D42" s="20" t="str">
        <f aca="false">D23</f>
        <v>Florida Aventure Quest Season 5  Eps. 2</v>
      </c>
      <c r="E42" s="20" t="str">
        <f aca="false">E23</f>
        <v>Extreme Angler Season 12       Eps. 10</v>
      </c>
      <c r="F42" s="45" t="str">
        <f aca="false">F23</f>
        <v> Hookin' Up with Nick &amp; Mariko Season 1      Eps. 10</v>
      </c>
      <c r="G42" s="20"/>
      <c r="H42" s="21" t="str">
        <f aca="false">H23</f>
        <v>The Fish Finders Season 1 Eps. 11</v>
      </c>
      <c r="I42" s="92" t="s">
        <v>337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5" t="s">
        <v>129</v>
      </c>
      <c r="C43" s="15" t="s">
        <v>130</v>
      </c>
      <c r="D43" s="15"/>
      <c r="E43" s="15"/>
      <c r="F43" s="15"/>
      <c r="G43" s="15"/>
      <c r="H43" s="15"/>
      <c r="I43" s="15"/>
      <c r="J43" s="55" t="s">
        <v>129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1" t="str">
        <f aca="false">C16</f>
        <v>JP DeRose Breaking Boundaries Season 1  Eps. 10</v>
      </c>
      <c r="D44" s="30" t="str">
        <f aca="false">D16</f>
        <v>Guided with Mark Melnyk Season 2            Eps. 8</v>
      </c>
      <c r="E44" s="30" t="str">
        <f aca="false">E16</f>
        <v>Bill Boyce's Baja Season 1  Eps. 10</v>
      </c>
      <c r="F44" s="30" t="str">
        <f aca="false">F16</f>
        <v>Force on Force Season 3   Eps. 8*</v>
      </c>
      <c r="G44" s="30" t="str">
        <f aca="false">G16</f>
        <v>Inside Sportfishing 2013     Eps. 23</v>
      </c>
      <c r="H44" s="26" t="str">
        <f aca="false">H16</f>
        <v>Flatsclass 2014                Eps. 5</v>
      </c>
      <c r="I44" s="26" t="str">
        <f aca="false">I16</f>
        <v>Lindner's Ultimate Angler   Eps. 11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0" t="str">
        <f aca="false">C17</f>
        <v>Bass 2 Billfish with Peter Miller   Season 1  Eps. 36</v>
      </c>
      <c r="D45" s="21" t="str">
        <f aca="false">D17</f>
        <v>The Session Season 1          Eps. 3</v>
      </c>
      <c r="E45" s="30" t="str">
        <f aca="false">E17</f>
        <v>George Poveromo - S13          Eps. 10*</v>
      </c>
      <c r="F45" s="30" t="str">
        <f aca="false">F17</f>
        <v>The Kayak Fishing Show Season 5  Eps. 10</v>
      </c>
      <c r="G45" s="21" t="str">
        <f aca="false">G17</f>
        <v>Carolina's Perfect Cast   Season 1  Eps. 2</v>
      </c>
      <c r="H45" s="26" t="str">
        <f aca="false">H17</f>
        <v>Skeeter BassChamps 2014 - Eps. 11</v>
      </c>
      <c r="I45" s="21" t="str">
        <f aca="false">I17</f>
        <v>Game Fisher's Diary        Eps. 6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60" t="s">
        <v>131</v>
      </c>
      <c r="D46" s="60" t="s">
        <v>131</v>
      </c>
      <c r="E46" s="60" t="s">
        <v>131</v>
      </c>
      <c r="F46" s="60" t="s">
        <v>131</v>
      </c>
      <c r="G46" s="60" t="s">
        <v>131</v>
      </c>
      <c r="H46" s="60" t="s">
        <v>131</v>
      </c>
      <c r="I46" s="60" t="s">
        <v>131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60" t="s">
        <v>131</v>
      </c>
      <c r="D47" s="60" t="s">
        <v>131</v>
      </c>
      <c r="E47" s="60" t="s">
        <v>131</v>
      </c>
      <c r="F47" s="60" t="s">
        <v>131</v>
      </c>
      <c r="G47" s="60" t="s">
        <v>131</v>
      </c>
      <c r="H47" s="60" t="s">
        <v>131</v>
      </c>
      <c r="I47" s="60" t="s">
        <v>131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1" t="n">
        <v>0.0833333333333333</v>
      </c>
      <c r="C48" s="47" t="str">
        <f aca="false">C18</f>
        <v>Skeeter BassChamps 2014 - Eps. 10</v>
      </c>
      <c r="D48" s="47" t="str">
        <f aca="false">D18</f>
        <v> King of the River Season 1  Eps. 10</v>
      </c>
      <c r="E48" s="47" t="str">
        <f aca="false">E18</f>
        <v>Flatsclass 2014                Eps. 4</v>
      </c>
      <c r="F48" s="47" t="str">
        <f aca="false">F18</f>
        <v>Outdoor Passion 2014     Eps. 10</v>
      </c>
      <c r="G48" s="47" t="str">
        <f aca="false">G18</f>
        <v>John Gillespie's Water &amp; Woods 2014 -        Eps. 22</v>
      </c>
      <c r="H48" s="26" t="str">
        <f aca="false">H18</f>
        <v>Guided with Mark Melnyk Season 2            Eps. 9</v>
      </c>
      <c r="I48" s="32" t="str">
        <f aca="false">I18</f>
        <v>JP DeRose Breaking Boundaries Season 1  Eps. 11</v>
      </c>
      <c r="J48" s="43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1" t="n">
        <v>0.104166666666667</v>
      </c>
      <c r="C49" s="50" t="str">
        <f aca="false">C19</f>
        <v>Timmy Horton Outdoors Season 2     Eps. 13*</v>
      </c>
      <c r="D49" s="21" t="str">
        <f aca="false">D19</f>
        <v>Destination Spain             Eps. 2</v>
      </c>
      <c r="E49" s="30" t="str">
        <f aca="false">E19</f>
        <v>The Hook &amp; the Cook Season 1   Eps. 10</v>
      </c>
      <c r="F49" s="21" t="str">
        <f aca="false">F19</f>
        <v>Game Fisher's Diary        Eps. 5</v>
      </c>
      <c r="G49" s="21" t="str">
        <f aca="false">G19</f>
        <v>Chilly on Carp                             Eps. 5</v>
      </c>
      <c r="H49" s="21" t="str">
        <f aca="false">H19</f>
        <v>Silent Invaders                                Eps. 1</v>
      </c>
      <c r="I49" s="26" t="str">
        <f aca="false">I19</f>
        <v>Bill Boyce's Baja Season 1  Eps. 11</v>
      </c>
      <c r="J49" s="43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1" t="n">
        <v>0.125</v>
      </c>
      <c r="C50" s="50" t="str">
        <f aca="false">C20</f>
        <v>Kayak Bassin' Season 2      Eps. 10</v>
      </c>
      <c r="D50" s="50" t="str">
        <f aca="false">D20</f>
        <v>The Next Bite Season 10      Eps. 10</v>
      </c>
      <c r="E50" s="47" t="str">
        <f aca="false">E20</f>
        <v>Canadian Sportfishing Season 26  Eps. 10</v>
      </c>
      <c r="F50" s="47" t="str">
        <f aca="false">F20</f>
        <v>Fishing with Bill Miller Season 1  Eps. 10</v>
      </c>
      <c r="G50" s="50" t="str">
        <f aca="false">G20</f>
        <v>Fishing The Flats season 12  Eps. 10</v>
      </c>
      <c r="H50" s="50" t="str">
        <f aca="false">H20</f>
        <v>Krappie Kings TV Season 1      Eps. 2</v>
      </c>
      <c r="I50" s="21" t="str">
        <f aca="false">I20</f>
        <v>George Poveromo - S13          Eps. 1</v>
      </c>
      <c r="J50" s="61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1" t="n">
        <v>0.145833333333333</v>
      </c>
      <c r="C51" s="21" t="str">
        <f aca="false">C21</f>
        <v>Big Bass Battle Season 2       Eps. 1</v>
      </c>
      <c r="D51" s="21" t="str">
        <f aca="false">D21</f>
        <v> Ultimate Fishing Experience Season 1       Eps. 10</v>
      </c>
      <c r="E51" s="21" t="str">
        <f aca="false">E21</f>
        <v>Jarrett Edwards Outdoors Season 6  Eps. 10*</v>
      </c>
      <c r="F51" s="21" t="str">
        <f aca="false">F21</f>
        <v>Big Coast Sportfishing Season 6     Eps. 10</v>
      </c>
      <c r="G51" s="21" t="str">
        <f aca="false">G21</f>
        <v>Bass Dr. Season 1                             Eps. 10</v>
      </c>
      <c r="H51" s="49" t="str">
        <f aca="false">H21</f>
        <v>The Hook &amp; the Cook Season 1   Eps. 11</v>
      </c>
      <c r="I51" s="26" t="str">
        <f aca="false">I21</f>
        <v>Bass 2 Billfish with Peter Miller   Season 1  Eps. 37</v>
      </c>
      <c r="J51" s="61" t="n">
        <v>0.145833333333333</v>
      </c>
    </row>
    <row r="52" s="6" customFormat="true" ht="41.1" hidden="false" customHeight="true" outlineLevel="0" collapsed="false">
      <c r="B52" s="41" t="n">
        <v>0.166666666666667</v>
      </c>
      <c r="C52" s="21" t="str">
        <f aca="false">C22</f>
        <v>South Bend's Lunkerville Season 8        Eps. 10</v>
      </c>
      <c r="D52" s="21" t="str">
        <f aca="false">D22</f>
        <v>The Legacy Experience Season 1      Eps. 3</v>
      </c>
      <c r="E52" s="21" t="str">
        <f aca="false">E22</f>
        <v>Fishing 411 Season 7        Eps. 10</v>
      </c>
      <c r="F52" s="21" t="str">
        <f aca="false">F22</f>
        <v>Fish TV 2014                       Eps. 10</v>
      </c>
      <c r="G52" s="62" t="str">
        <f aca="false">G22</f>
        <v>FLW Tour 2013                Eps. 10*</v>
      </c>
      <c r="H52" s="21" t="str">
        <f aca="false">H22</f>
        <v>Jarrett Edwards Outdoors Season 6  Eps. 4</v>
      </c>
      <c r="I52" s="21" t="str">
        <f aca="false">I22</f>
        <v>Lunkerville Classic              Eps. 1</v>
      </c>
      <c r="J52" s="61" t="n">
        <v>0.166666666666667</v>
      </c>
    </row>
    <row r="53" s="6" customFormat="true" ht="41.1" hidden="false" customHeight="true" outlineLevel="0" collapsed="false">
      <c r="B53" s="41" t="n">
        <v>0.1875</v>
      </c>
      <c r="C53" s="18" t="str">
        <f aca="false">C12</f>
        <v>Hookin' Up season 3          Eps. 8</v>
      </c>
      <c r="D53" s="18" t="str">
        <f aca="false">D12</f>
        <v>Hookin' Up season 3          Eps. 9</v>
      </c>
      <c r="E53" s="18" t="str">
        <f aca="false">E12</f>
        <v>Hookin' Up season 3          Eps. 10*</v>
      </c>
      <c r="F53" s="18" t="str">
        <f aca="false">F12</f>
        <v>Hookin' Up season 4          Eps. 1</v>
      </c>
      <c r="G53" s="62"/>
      <c r="H53" s="35" t="str">
        <f aca="false">H23</f>
        <v>The Fish Finders Season 1 Eps. 11</v>
      </c>
      <c r="I53" s="26" t="str">
        <f aca="false">I23</f>
        <v>Canadian Sportfishing Season 26  Eps. 11</v>
      </c>
      <c r="J53" s="61" t="n">
        <v>0.1875</v>
      </c>
    </row>
    <row r="54" s="6" customFormat="true" ht="41.1" hidden="false" customHeight="true" outlineLevel="0" collapsed="false">
      <c r="B54" s="41" t="n">
        <v>0.208333333333333</v>
      </c>
      <c r="C54" s="63" t="s">
        <v>131</v>
      </c>
      <c r="D54" s="60" t="s">
        <v>131</v>
      </c>
      <c r="E54" s="60" t="s">
        <v>131</v>
      </c>
      <c r="F54" s="63" t="s">
        <v>131</v>
      </c>
      <c r="G54" s="63" t="s">
        <v>131</v>
      </c>
      <c r="H54" s="63" t="s">
        <v>131</v>
      </c>
      <c r="I54" s="63" t="s">
        <v>131</v>
      </c>
      <c r="J54" s="61" t="n">
        <v>0.208333333333333</v>
      </c>
    </row>
    <row r="55" s="6" customFormat="true" ht="41.1" hidden="false" customHeight="true" outlineLevel="0" collapsed="false">
      <c r="B55" s="41" t="n">
        <v>0.229166666666667</v>
      </c>
      <c r="C55" s="60" t="s">
        <v>131</v>
      </c>
      <c r="D55" s="60" t="s">
        <v>131</v>
      </c>
      <c r="E55" s="60" t="s">
        <v>131</v>
      </c>
      <c r="F55" s="60" t="s">
        <v>131</v>
      </c>
      <c r="G55" s="60" t="s">
        <v>131</v>
      </c>
      <c r="H55" s="60" t="s">
        <v>131</v>
      </c>
      <c r="I55" s="60" t="s">
        <v>131</v>
      </c>
      <c r="J55" s="39" t="n">
        <v>0.229166666666667</v>
      </c>
    </row>
    <row r="56" s="6" customFormat="true" ht="15" hidden="true" customHeight="true" outlineLevel="0" collapsed="false">
      <c r="B56" s="64"/>
      <c r="H56" s="65"/>
      <c r="I56" s="66" t="s">
        <v>132</v>
      </c>
      <c r="J56" s="67"/>
    </row>
    <row r="57" customFormat="false" ht="26.25" hidden="false" customHeight="true" outlineLevel="0" collapsed="false">
      <c r="A57" s="68"/>
      <c r="B57" s="69"/>
      <c r="C57" s="70"/>
      <c r="D57" s="70"/>
      <c r="E57" s="70"/>
      <c r="F57" s="70"/>
      <c r="G57" s="71"/>
      <c r="H57" s="72"/>
      <c r="I57" s="73"/>
      <c r="J57" s="73"/>
      <c r="K57" s="68"/>
      <c r="L57" s="71"/>
      <c r="M57" s="71"/>
      <c r="N57" s="71"/>
      <c r="O57" s="71"/>
      <c r="P57" s="7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8"/>
      <c r="B58" s="74"/>
      <c r="C58" s="75" t="s">
        <v>133</v>
      </c>
      <c r="D58" s="76" t="s">
        <v>134</v>
      </c>
      <c r="E58" s="77" t="s">
        <v>135</v>
      </c>
      <c r="F58" s="78" t="s">
        <v>136</v>
      </c>
      <c r="G58" s="79" t="s">
        <v>137</v>
      </c>
      <c r="H58" s="80" t="s">
        <v>138</v>
      </c>
      <c r="I58" s="81" t="s">
        <v>139</v>
      </c>
      <c r="K58" s="68"/>
      <c r="L58" s="71"/>
      <c r="M58" s="71"/>
      <c r="N58" s="71"/>
      <c r="O58" s="71"/>
      <c r="P58" s="7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2"/>
      <c r="C59" s="83" t="s">
        <v>140</v>
      </c>
      <c r="D59" s="84"/>
      <c r="E59" s="84"/>
      <c r="F59" s="85"/>
      <c r="G59" s="86" t="s">
        <v>338</v>
      </c>
      <c r="H59" s="87" t="s">
        <v>2</v>
      </c>
      <c r="I59" s="84"/>
      <c r="J59" s="82"/>
    </row>
    <row r="62" customFormat="false" ht="25.5" hidden="false" customHeight="false" outlineLevel="0" collapsed="false">
      <c r="C62" s="88" t="s">
        <v>2</v>
      </c>
      <c r="D62" s="89"/>
    </row>
    <row r="64" customFormat="false" ht="25.5" hidden="false" customHeight="false" outlineLevel="0" collapsed="false">
      <c r="C64" s="90" t="s">
        <v>2</v>
      </c>
    </row>
    <row r="68" customFormat="false" ht="12.75" hidden="false" customHeight="false" outlineLevel="0" collapsed="false">
      <c r="D68" s="1" t="s">
        <v>2</v>
      </c>
    </row>
  </sheetData>
  <mergeCells count="13">
    <mergeCell ref="C1:J1"/>
    <mergeCell ref="C2:K2"/>
    <mergeCell ref="B3:I3"/>
    <mergeCell ref="C5:I5"/>
    <mergeCell ref="I6:I7"/>
    <mergeCell ref="E8:E9"/>
    <mergeCell ref="G22:G23"/>
    <mergeCell ref="C24:I24"/>
    <mergeCell ref="I25:I26"/>
    <mergeCell ref="E27:E28"/>
    <mergeCell ref="G41:G42"/>
    <mergeCell ref="C43:I43"/>
    <mergeCell ref="G52:G5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6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339</v>
      </c>
      <c r="D4" s="12" t="s">
        <v>340</v>
      </c>
      <c r="E4" s="13" t="s">
        <v>341</v>
      </c>
      <c r="F4" s="13" t="s">
        <v>342</v>
      </c>
      <c r="G4" s="13" t="s">
        <v>343</v>
      </c>
      <c r="H4" s="13" t="s">
        <v>344</v>
      </c>
      <c r="I4" s="13" t="s">
        <v>345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346</v>
      </c>
      <c r="D6" s="18" t="s">
        <v>347</v>
      </c>
      <c r="E6" s="18" t="s">
        <v>348</v>
      </c>
      <c r="F6" s="18" t="s">
        <v>349</v>
      </c>
      <c r="G6" s="18" t="s">
        <v>350</v>
      </c>
      <c r="H6" s="19" t="s">
        <v>351</v>
      </c>
      <c r="I6" s="20" t="s">
        <v>352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353</v>
      </c>
      <c r="D7" s="18" t="s">
        <v>354</v>
      </c>
      <c r="E7" s="18" t="s">
        <v>355</v>
      </c>
      <c r="F7" s="18" t="s">
        <v>356</v>
      </c>
      <c r="G7" s="18" t="s">
        <v>357</v>
      </c>
      <c r="H7" s="21" t="s">
        <v>358</v>
      </c>
      <c r="I7" s="20"/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1" t="s">
        <v>359</v>
      </c>
      <c r="D8" s="20" t="s">
        <v>360</v>
      </c>
      <c r="E8" s="20" t="s">
        <v>361</v>
      </c>
      <c r="F8" s="23" t="s">
        <v>362</v>
      </c>
      <c r="G8" s="20" t="s">
        <v>363</v>
      </c>
      <c r="H8" s="21" t="s">
        <v>364</v>
      </c>
      <c r="I8" s="21" t="s">
        <v>365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1" t="s">
        <v>366</v>
      </c>
      <c r="D9" s="20" t="s">
        <v>367</v>
      </c>
      <c r="E9" s="20"/>
      <c r="F9" s="20" t="s">
        <v>368</v>
      </c>
      <c r="G9" s="20" t="s">
        <v>369</v>
      </c>
      <c r="H9" s="24" t="s">
        <v>370</v>
      </c>
      <c r="I9" s="21" t="s">
        <v>371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372</v>
      </c>
      <c r="D10" s="20" t="s">
        <v>373</v>
      </c>
      <c r="E10" s="20" t="s">
        <v>374</v>
      </c>
      <c r="F10" s="25" t="s">
        <v>375</v>
      </c>
      <c r="G10" s="19" t="s">
        <v>372</v>
      </c>
      <c r="H10" s="26" t="s">
        <v>376</v>
      </c>
      <c r="I10" s="26" t="s">
        <v>377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4" t="s">
        <v>328</v>
      </c>
      <c r="D11" s="20" t="s">
        <v>363</v>
      </c>
      <c r="E11" s="20" t="s">
        <v>378</v>
      </c>
      <c r="F11" s="24" t="s">
        <v>379</v>
      </c>
      <c r="G11" s="21" t="s">
        <v>380</v>
      </c>
      <c r="H11" s="21" t="s">
        <v>381</v>
      </c>
      <c r="I11" s="28" t="s">
        <v>382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383</v>
      </c>
      <c r="D12" s="18" t="s">
        <v>384</v>
      </c>
      <c r="E12" s="18" t="s">
        <v>385</v>
      </c>
      <c r="F12" s="18" t="s">
        <v>386</v>
      </c>
      <c r="G12" s="18" t="s">
        <v>387</v>
      </c>
      <c r="H12" s="21" t="s">
        <v>388</v>
      </c>
      <c r="I12" s="26" t="s">
        <v>389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9" t="s">
        <v>248</v>
      </c>
      <c r="D13" s="20" t="s">
        <v>390</v>
      </c>
      <c r="E13" s="24" t="s">
        <v>391</v>
      </c>
      <c r="F13" s="20" t="s">
        <v>392</v>
      </c>
      <c r="G13" s="20" t="s">
        <v>374</v>
      </c>
      <c r="H13" s="29" t="s">
        <v>393</v>
      </c>
      <c r="I13" s="26" t="s">
        <v>394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1" t="s">
        <v>255</v>
      </c>
      <c r="D14" s="19" t="s">
        <v>395</v>
      </c>
      <c r="E14" s="21" t="s">
        <v>268</v>
      </c>
      <c r="F14" s="24" t="s">
        <v>396</v>
      </c>
      <c r="G14" s="21" t="s">
        <v>366</v>
      </c>
      <c r="H14" s="28" t="s">
        <v>397</v>
      </c>
      <c r="I14" s="26" t="s">
        <v>398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7" t="s">
        <v>399</v>
      </c>
      <c r="D15" s="30" t="s">
        <v>297</v>
      </c>
      <c r="E15" s="30" t="s">
        <v>300</v>
      </c>
      <c r="F15" s="30" t="s">
        <v>291</v>
      </c>
      <c r="G15" s="30" t="s">
        <v>273</v>
      </c>
      <c r="H15" s="26" t="s">
        <v>400</v>
      </c>
      <c r="I15" s="26" t="s">
        <v>401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304</v>
      </c>
      <c r="D16" s="30" t="s">
        <v>303</v>
      </c>
      <c r="E16" s="30" t="s">
        <v>309</v>
      </c>
      <c r="F16" s="21" t="s">
        <v>308</v>
      </c>
      <c r="G16" s="27" t="s">
        <v>294</v>
      </c>
      <c r="H16" s="28" t="s">
        <v>402</v>
      </c>
      <c r="I16" s="26" t="s">
        <v>403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27" t="s">
        <v>319</v>
      </c>
      <c r="D17" s="21" t="s">
        <v>285</v>
      </c>
      <c r="E17" s="21" t="s">
        <v>313</v>
      </c>
      <c r="F17" s="30" t="s">
        <v>286</v>
      </c>
      <c r="G17" s="21" t="s">
        <v>278</v>
      </c>
      <c r="H17" s="26" t="s">
        <v>404</v>
      </c>
      <c r="I17" s="35" t="s">
        <v>405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0" t="s">
        <v>301</v>
      </c>
      <c r="D18" s="30" t="s">
        <v>295</v>
      </c>
      <c r="E18" s="27" t="s">
        <v>299</v>
      </c>
      <c r="F18" s="30" t="s">
        <v>290</v>
      </c>
      <c r="G18" s="30" t="s">
        <v>274</v>
      </c>
      <c r="H18" s="26" t="s">
        <v>406</v>
      </c>
      <c r="I18" s="32" t="s">
        <v>407</v>
      </c>
      <c r="J18" s="17" t="n">
        <v>0.5</v>
      </c>
    </row>
    <row r="19" s="6" customFormat="true" ht="41.1" hidden="false" customHeight="true" outlineLevel="0" collapsed="false">
      <c r="B19" s="33" t="n">
        <v>0.520833333333333</v>
      </c>
      <c r="C19" s="21" t="s">
        <v>408</v>
      </c>
      <c r="D19" s="19" t="s">
        <v>409</v>
      </c>
      <c r="E19" s="34" t="s">
        <v>318</v>
      </c>
      <c r="F19" s="35" t="s">
        <v>302</v>
      </c>
      <c r="G19" s="36" t="s">
        <v>410</v>
      </c>
      <c r="H19" s="21" t="s">
        <v>411</v>
      </c>
      <c r="I19" s="26" t="s">
        <v>412</v>
      </c>
      <c r="J19" s="17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0" t="s">
        <v>374</v>
      </c>
      <c r="D20" s="21" t="s">
        <v>413</v>
      </c>
      <c r="E20" s="27" t="s">
        <v>329</v>
      </c>
      <c r="F20" s="27" t="s">
        <v>279</v>
      </c>
      <c r="G20" s="19" t="s">
        <v>414</v>
      </c>
      <c r="H20" s="24" t="s">
        <v>415</v>
      </c>
      <c r="I20" s="21" t="s">
        <v>416</v>
      </c>
      <c r="J20" s="37" t="n">
        <v>0.541666666666667</v>
      </c>
    </row>
    <row r="21" s="6" customFormat="true" ht="41.1" hidden="false" customHeight="true" outlineLevel="0" collapsed="false">
      <c r="B21" s="33" t="n">
        <v>0.5625</v>
      </c>
      <c r="C21" s="21" t="s">
        <v>417</v>
      </c>
      <c r="D21" s="21" t="s">
        <v>262</v>
      </c>
      <c r="E21" s="24" t="s">
        <v>418</v>
      </c>
      <c r="F21" s="24" t="s">
        <v>419</v>
      </c>
      <c r="G21" s="21" t="s">
        <v>420</v>
      </c>
      <c r="H21" s="38" t="s">
        <v>421</v>
      </c>
      <c r="I21" s="28" t="s">
        <v>422</v>
      </c>
      <c r="J21" s="37" t="n">
        <v>0.5625</v>
      </c>
    </row>
    <row r="22" s="6" customFormat="true" ht="41.1" hidden="false" customHeight="true" outlineLevel="0" collapsed="false">
      <c r="B22" s="39" t="n">
        <v>0.583333333333333</v>
      </c>
      <c r="C22" s="20" t="s">
        <v>423</v>
      </c>
      <c r="D22" s="21" t="s">
        <v>424</v>
      </c>
      <c r="E22" s="24" t="s">
        <v>267</v>
      </c>
      <c r="F22" s="20" t="s">
        <v>360</v>
      </c>
      <c r="G22" s="20" t="s">
        <v>425</v>
      </c>
      <c r="H22" s="24" t="s">
        <v>426</v>
      </c>
      <c r="I22" s="24" t="s">
        <v>427</v>
      </c>
      <c r="J22" s="40" t="n">
        <v>0.583333333333333</v>
      </c>
    </row>
    <row r="23" s="6" customFormat="true" ht="41.1" hidden="false" customHeight="true" outlineLevel="0" collapsed="false">
      <c r="B23" s="41" t="n">
        <v>0.604166666666667</v>
      </c>
      <c r="C23" s="21" t="s">
        <v>428</v>
      </c>
      <c r="D23" s="20" t="s">
        <v>369</v>
      </c>
      <c r="E23" s="42" t="s">
        <v>429</v>
      </c>
      <c r="F23" s="21" t="s">
        <v>430</v>
      </c>
      <c r="G23" s="20"/>
      <c r="H23" s="24" t="s">
        <v>431</v>
      </c>
      <c r="I23" s="28" t="s">
        <v>432</v>
      </c>
      <c r="J23" s="43" t="n">
        <v>0.604166666666667</v>
      </c>
    </row>
    <row r="24" s="6" customFormat="true" ht="15.75" hidden="false" customHeight="true" outlineLevel="0" collapsed="false">
      <c r="B24" s="41"/>
      <c r="C24" s="15" t="s">
        <v>127</v>
      </c>
      <c r="D24" s="15"/>
      <c r="E24" s="15"/>
      <c r="F24" s="15"/>
      <c r="G24" s="15"/>
      <c r="H24" s="15"/>
      <c r="I24" s="15"/>
      <c r="J24" s="43"/>
    </row>
    <row r="25" s="6" customFormat="true" ht="41.1" hidden="false" customHeight="true" outlineLevel="0" collapsed="false">
      <c r="B25" s="43" t="n">
        <v>0.625</v>
      </c>
      <c r="C25" s="18" t="str">
        <f aca="false">C6</f>
        <v>IGFA Saltwater Adventures Season 2  Eps. 12</v>
      </c>
      <c r="D25" s="18" t="str">
        <f aca="false">D6</f>
        <v>IGFA Saltwater Adventures Season 2  Eps. 13*</v>
      </c>
      <c r="E25" s="18" t="str">
        <f aca="false">E6</f>
        <v>IGFA Saltwater Adventures Season 1  Eps. 1</v>
      </c>
      <c r="F25" s="18" t="str">
        <f aca="false">F6</f>
        <v>IGFA Saltwater Adventures Season 1  Eps. 2</v>
      </c>
      <c r="G25" s="18" t="str">
        <f aca="false">G6</f>
        <v>IGFA Saltwater Adventures Season 1  Eps. 3</v>
      </c>
      <c r="H25" s="20" t="str">
        <f aca="false">H6</f>
        <v>Westcoast sporting journal season 2 Eps. 12</v>
      </c>
      <c r="I25" s="20" t="str">
        <f aca="false">I6</f>
        <v>FLW Tour 2013                                Eps. 2</v>
      </c>
      <c r="J25" s="43" t="n">
        <v>0.625</v>
      </c>
    </row>
    <row r="26" s="6" customFormat="true" ht="41.1" hidden="false" customHeight="true" outlineLevel="0" collapsed="false">
      <c r="B26" s="39" t="n">
        <v>0.645833333333333</v>
      </c>
      <c r="C26" s="18" t="str">
        <f aca="false">C7</f>
        <v>Musky Hunter Season 5  Eps. 12</v>
      </c>
      <c r="D26" s="18" t="str">
        <f aca="false">D7</f>
        <v>Musky Hunter Season 5  Eps. 13*</v>
      </c>
      <c r="E26" s="18" t="str">
        <f aca="false">E7</f>
        <v>Musky Hunter Season 6  Eps. 1</v>
      </c>
      <c r="F26" s="18" t="str">
        <f aca="false">F7</f>
        <v>Musky Hunter Season 6  Eps. 2</v>
      </c>
      <c r="G26" s="18" t="str">
        <f aca="false">G7</f>
        <v>Musky Hunter Season 6  Eps. 3</v>
      </c>
      <c r="H26" s="44" t="str">
        <f aca="false">H7</f>
        <v>Angler West TV 2013      Eps. 12</v>
      </c>
      <c r="I26" s="20"/>
      <c r="J26" s="39" t="n">
        <v>0.645833333333333</v>
      </c>
    </row>
    <row r="27" s="6" customFormat="true" ht="41.1" hidden="false" customHeight="true" outlineLevel="0" collapsed="false">
      <c r="B27" s="41" t="n">
        <v>0.666666666666667</v>
      </c>
      <c r="C27" s="45" t="str">
        <f aca="false">C8</f>
        <v>Fishful Thinker Season 8       Eps. 11</v>
      </c>
      <c r="D27" s="45" t="str">
        <f aca="false">D8</f>
        <v>Fish TV 2014                       Eps. 11</v>
      </c>
      <c r="E27" s="20" t="str">
        <f aca="false">E8</f>
        <v>Mark Berg's Fishing Addiction Season 4   Eps. 1</v>
      </c>
      <c r="F27" s="45" t="str">
        <f aca="false">F8</f>
        <v>Million Dollar Catch Season 1    Eps. 1</v>
      </c>
      <c r="G27" s="46" t="str">
        <f aca="false">G8</f>
        <v>Belize Outdoors                Eps. 11</v>
      </c>
      <c r="H27" s="21" t="str">
        <f aca="false">H8</f>
        <v>Bass Dr. Season 1                             Eps. 3</v>
      </c>
      <c r="I27" s="21" t="str">
        <f aca="false">I8</f>
        <v> Ultimate Fishing Experience Season 1       Eps. 12</v>
      </c>
      <c r="J27" s="43" t="n">
        <v>0.666666666666667</v>
      </c>
    </row>
    <row r="28" s="6" customFormat="true" ht="41.1" hidden="false" customHeight="true" outlineLevel="0" collapsed="false">
      <c r="B28" s="41" t="n">
        <v>0.6875</v>
      </c>
      <c r="C28" s="45" t="str">
        <f aca="false">C9</f>
        <v>Fish'n Canada 2014                       Eps. 11</v>
      </c>
      <c r="D28" s="45" t="str">
        <f aca="false">D9</f>
        <v>Copout Outdoor Adventures Season 1  Eps. 11</v>
      </c>
      <c r="E28" s="20"/>
      <c r="F28" s="45" t="str">
        <f aca="false">F9</f>
        <v>Sportfishing On The Fly 2013   Eps. 11</v>
      </c>
      <c r="G28" s="45" t="str">
        <f aca="false">G9</f>
        <v>Florida Aventure Quest Season 5  Eps. 3</v>
      </c>
      <c r="H28" s="21" t="str">
        <f aca="false">H9</f>
        <v>Fishing 411 Season 7        Eps. 12</v>
      </c>
      <c r="I28" s="21" t="str">
        <f aca="false">I9</f>
        <v>Reel Animals 2013           Eps. 2</v>
      </c>
      <c r="J28" s="43" t="n">
        <v>0.6875</v>
      </c>
    </row>
    <row r="29" s="6" customFormat="true" ht="41.1" hidden="false" customHeight="true" outlineLevel="0" collapsed="false">
      <c r="B29" s="41" t="n">
        <v>0.708333333333333</v>
      </c>
      <c r="C29" s="20" t="str">
        <f aca="false">C10</f>
        <v>Facts of Fishing Season 6   Eps. 11</v>
      </c>
      <c r="D29" s="20" t="str">
        <f aca="false">D10</f>
        <v>Orvis Guide To Fly Fishing  Eps. 11</v>
      </c>
      <c r="E29" s="20" t="str">
        <f aca="false">E10</f>
        <v>Kayak Bassin' Season 2      Eps. 11</v>
      </c>
      <c r="F29" s="45" t="str">
        <f aca="false">F10</f>
        <v>Boat Fishing with Barham      Eps. 6</v>
      </c>
      <c r="G29" s="45" t="str">
        <f aca="false">G10</f>
        <v>Facts of Fishing Season 6   Eps. 11</v>
      </c>
      <c r="H29" s="26" t="str">
        <f aca="false">H10</f>
        <v>Jimmy Houston Outdoors         S37 Eps. 12</v>
      </c>
      <c r="I29" s="26" t="str">
        <f aca="false">I10</f>
        <v>John Gillespie's Water &amp; Woods 2014 -        Eps. 24</v>
      </c>
      <c r="J29" s="43" t="n">
        <v>0.708333333333333</v>
      </c>
      <c r="L29" s="0"/>
    </row>
    <row r="30" s="6" customFormat="true" ht="41.1" hidden="false" customHeight="true" outlineLevel="0" collapsed="false">
      <c r="B30" s="41" t="n">
        <v>0.729166666666667</v>
      </c>
      <c r="C30" s="20" t="str">
        <f aca="false">C11</f>
        <v>The Fish Finders Season 1 Eps. 11</v>
      </c>
      <c r="D30" s="20" t="str">
        <f aca="false">D11</f>
        <v>Belize Outdoors                Eps. 11</v>
      </c>
      <c r="E30" s="20" t="str">
        <f aca="false">E11</f>
        <v>Wild Fish Wild Places 2013    Eps. 11</v>
      </c>
      <c r="F30" s="45" t="str">
        <f aca="false">F11</f>
        <v>Lunkerville Classic          Eps. 1</v>
      </c>
      <c r="G30" s="20" t="str">
        <f aca="false">G11</f>
        <v>The Session Season 2          Eps. 4</v>
      </c>
      <c r="H30" s="21" t="str">
        <f aca="false">H11</f>
        <v>Carolina's Perfect Cast   Season 1  Eps. 4</v>
      </c>
      <c r="I30" s="26" t="str">
        <f aca="false">I11</f>
        <v>Fishing with Bill Miller Season 1  Eps. 12</v>
      </c>
      <c r="J30" s="39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Hookin' Up season 4          Eps. 3</v>
      </c>
      <c r="D31" s="48" t="str">
        <f aca="false">D12</f>
        <v>Hookin' Up season 4          Eps. 4</v>
      </c>
      <c r="E31" s="18" t="str">
        <f aca="false">E12</f>
        <v>Hookin' Up season 4          Eps. 5</v>
      </c>
      <c r="F31" s="18" t="str">
        <f aca="false">F12</f>
        <v>Hookin' Up season 4          Eps. 6</v>
      </c>
      <c r="G31" s="18" t="str">
        <f aca="false">G12</f>
        <v>Hookin' Up season 4          Eps. 7</v>
      </c>
      <c r="H31" s="21" t="str">
        <f aca="false">H12</f>
        <v>The Session Season 1          Eps. 5</v>
      </c>
      <c r="I31" s="49" t="str">
        <f aca="false">I12</f>
        <v>The Kayak Fishing Show Season 5  Eps. 12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1" t="str">
        <f aca="false">C13</f>
        <v>Westcoast sporting journal season 2 Eps. 11</v>
      </c>
      <c r="D32" s="50" t="str">
        <f aca="false">D13</f>
        <v>Fishing With Joe Bucher S25  Eps. 11</v>
      </c>
      <c r="E32" s="21" t="str">
        <f aca="false">E13</f>
        <v>Bob Izumi Real Fishing 2014     Eps. 11</v>
      </c>
      <c r="F32" s="21" t="str">
        <f aca="false">F13</f>
        <v>Krappie Kings TV Season 1     Eps. 2</v>
      </c>
      <c r="G32" s="30" t="s">
        <v>286</v>
      </c>
      <c r="H32" s="26" t="str">
        <f aca="false">H13</f>
        <v>Outdoor Passion 2014     Eps. 12</v>
      </c>
      <c r="I32" s="49" t="str">
        <f aca="false">I13</f>
        <v>The Fish'n Crazee Show Season 3  Eps. 12</v>
      </c>
      <c r="J32" s="17" t="n">
        <v>0.770833333333333</v>
      </c>
      <c r="L32" s="0"/>
    </row>
    <row r="33" s="6" customFormat="true" ht="41.1" hidden="false" customHeight="true" outlineLevel="0" collapsed="false">
      <c r="B33" s="51" t="n">
        <v>0.791666666666667</v>
      </c>
      <c r="C33" s="21" t="str">
        <f aca="false">C14</f>
        <v>Angler West TV 2013      Eps. 11</v>
      </c>
      <c r="D33" s="20" t="str">
        <f aca="false">D14</f>
        <v>Fins 'n Skins 2014              Eps. 3</v>
      </c>
      <c r="E33" s="21" t="str">
        <f aca="false">E14</f>
        <v>Reel Animals 2013           Eps. 1</v>
      </c>
      <c r="F33" s="21" t="str">
        <f aca="false">F14</f>
        <v>Musky Hunter Season 8      Eps. 11</v>
      </c>
      <c r="G33" s="30" t="s">
        <v>290</v>
      </c>
      <c r="H33" s="26" t="str">
        <f aca="false">H14</f>
        <v>Inside Sportfishing 2013     Eps. 25</v>
      </c>
      <c r="I33" s="26" t="str">
        <f aca="false">I14</f>
        <v> King of the River Season 1  Eps. 12</v>
      </c>
      <c r="J33" s="53" t="n">
        <v>0.791666666666667</v>
      </c>
      <c r="L33" s="0"/>
    </row>
    <row r="34" s="6" customFormat="true" ht="41.1" hidden="false" customHeight="true" outlineLevel="0" collapsed="false">
      <c r="B34" s="51" t="n">
        <v>0.8125</v>
      </c>
      <c r="C34" s="30" t="str">
        <f aca="false">C15</f>
        <v>The Scott Martin Challenge 2014 Eps 10</v>
      </c>
      <c r="D34" s="30" t="str">
        <f aca="false">D15</f>
        <v>New Fly Fisher IX                     Eps. 24</v>
      </c>
      <c r="E34" s="30" t="str">
        <f aca="false">E15</f>
        <v>Lindner's Ultimate Angler   Eps. 11</v>
      </c>
      <c r="F34" s="30" t="str">
        <f aca="false">F15</f>
        <v>The Fish'n Crazee Show Season 3  Eps. 11</v>
      </c>
      <c r="G34" s="30" t="str">
        <f aca="false">G15</f>
        <v>Jimmy Houston Outdoors         S37 Eps. 11</v>
      </c>
      <c r="H34" s="26" t="str">
        <f aca="false">H15</f>
        <v>New Fly Fisher IX                     Eps. 25</v>
      </c>
      <c r="I34" s="26" t="str">
        <f aca="false">I15</f>
        <v>The Scott Martin Challenge 2014     Eps. 13</v>
      </c>
      <c r="J34" s="53" t="n">
        <v>0.8125</v>
      </c>
      <c r="L34" s="0"/>
    </row>
    <row r="35" s="6" customFormat="true" ht="41.1" hidden="false" customHeight="true" outlineLevel="0" collapsed="false">
      <c r="B35" s="51" t="n">
        <v>0.833333333333333</v>
      </c>
      <c r="C35" s="31" t="str">
        <f aca="false">C16</f>
        <v>JP DeRose Breaking Boundaries Season 1  Eps. 11</v>
      </c>
      <c r="D35" s="47" t="str">
        <f aca="false">D16</f>
        <v>Guided with Mark Melnyk Season 2            Eps. 9</v>
      </c>
      <c r="E35" s="47" t="str">
        <f aca="false">E16</f>
        <v>Bill Boyce's Baja Season 1  Eps. 11</v>
      </c>
      <c r="F35" s="92" t="s">
        <v>433</v>
      </c>
      <c r="G35" s="30" t="str">
        <f aca="false">G16</f>
        <v>Inside Sportfishing 2013     Eps. 24</v>
      </c>
      <c r="H35" s="26" t="str">
        <f aca="false">H16</f>
        <v>Flatsclass 2014                Eps. 6</v>
      </c>
      <c r="I35" s="26" t="str">
        <f aca="false">I16</f>
        <v>Lindner's Ultimate Angler   Eps. 12</v>
      </c>
      <c r="J35" s="53" t="n">
        <v>0.833333333333333</v>
      </c>
      <c r="L35" s="0"/>
    </row>
    <row r="36" s="6" customFormat="true" ht="41.1" hidden="false" customHeight="true" outlineLevel="0" collapsed="false">
      <c r="B36" s="51" t="n">
        <v>0.854166666666667</v>
      </c>
      <c r="C36" s="30" t="str">
        <f aca="false">C17</f>
        <v>Bass 2 Billfish with Peter Miller   Season 1  Eps. 37</v>
      </c>
      <c r="D36" s="50" t="str">
        <f aca="false">D17</f>
        <v>The Session Season 1          Eps. 4</v>
      </c>
      <c r="E36" s="50" t="str">
        <f aca="false">E17</f>
        <v>George Poveromo - S13          Eps. 1</v>
      </c>
      <c r="F36" s="93" t="s">
        <v>434</v>
      </c>
      <c r="G36" s="21" t="str">
        <f aca="false">G17</f>
        <v>Carolina's Perfect Cast   Season 1  Eps. 3</v>
      </c>
      <c r="H36" s="38" t="str">
        <f aca="false">H17</f>
        <v>Skeeter BassChamps 2014 - Eps. 12</v>
      </c>
      <c r="I36" s="21" t="str">
        <f aca="false">I17</f>
        <v>Game Fisher's Diary        Eps. 7*</v>
      </c>
      <c r="J36" s="53" t="n">
        <v>0.854166666666667</v>
      </c>
      <c r="L36" s="0"/>
    </row>
    <row r="37" s="6" customFormat="true" ht="41.1" hidden="false" customHeight="true" outlineLevel="0" collapsed="false">
      <c r="B37" s="51" t="n">
        <v>0.875</v>
      </c>
      <c r="C37" s="30" t="str">
        <f aca="false">C18</f>
        <v>Skeeter BassChamps 2014 - Eps. 11</v>
      </c>
      <c r="D37" s="30" t="str">
        <f aca="false">D18</f>
        <v> King of the River Season 1  Eps. 11</v>
      </c>
      <c r="E37" s="30" t="str">
        <f aca="false">E18</f>
        <v>Flatsclass 2014                Eps. 5</v>
      </c>
      <c r="F37" s="92" t="s">
        <v>435</v>
      </c>
      <c r="G37" s="30" t="str">
        <f aca="false">G18</f>
        <v>John Gillespie's Water &amp; Woods 2014 -        Eps. 23</v>
      </c>
      <c r="H37" s="26" t="str">
        <f aca="false">H18</f>
        <v>Guided with Mark Melnyk Season 2            Eps. 10</v>
      </c>
      <c r="I37" s="54" t="str">
        <f aca="false">I18</f>
        <v>JP DeRose Breaking Boundaries Season 1  Eps. 12</v>
      </c>
      <c r="J37" s="53" t="n">
        <v>0.875</v>
      </c>
      <c r="N37" s="0"/>
      <c r="P37" s="0"/>
      <c r="Q37" s="0"/>
    </row>
    <row r="38" s="6" customFormat="true" ht="41.1" hidden="false" customHeight="true" outlineLevel="0" collapsed="false">
      <c r="B38" s="51" t="n">
        <v>0.895833333333333</v>
      </c>
      <c r="C38" s="50" t="str">
        <f aca="false">C19</f>
        <v>Timmy Horton Outdoors Season 2     Eps. 2</v>
      </c>
      <c r="D38" s="50" t="str">
        <f aca="false">D19</f>
        <v>Destination Spain             Eps. 3</v>
      </c>
      <c r="E38" s="30" t="str">
        <f aca="false">E19</f>
        <v>The Hook &amp; the Cook Season 1   Eps. 11</v>
      </c>
      <c r="F38" s="92" t="s">
        <v>436</v>
      </c>
      <c r="G38" s="21" t="str">
        <f aca="false">G19</f>
        <v>Chilly on Carp                             Eps. 6*</v>
      </c>
      <c r="H38" s="21" t="str">
        <f aca="false">H19</f>
        <v>Silent Invaders                                Eps. 2</v>
      </c>
      <c r="I38" s="49" t="str">
        <f aca="false">I19</f>
        <v>Bill Boyce's Baja Season 1  Eps. 12</v>
      </c>
      <c r="J38" s="53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1" t="n">
        <v>0.916666666666667</v>
      </c>
      <c r="C39" s="50" t="str">
        <f aca="false">C20</f>
        <v>Kayak Bassin' Season 2      Eps. 11</v>
      </c>
      <c r="D39" s="50" t="str">
        <f aca="false">D20</f>
        <v>The Next Bite Season 10      Eps. 11</v>
      </c>
      <c r="E39" s="30" t="str">
        <f aca="false">E20</f>
        <v>Canadian Sportfishing Season 26  Eps. 11</v>
      </c>
      <c r="F39" s="30" t="str">
        <f aca="false">F20</f>
        <v>Fishing with Bill Miller Season 1  Eps. 11</v>
      </c>
      <c r="G39" s="21" t="str">
        <f aca="false">G20</f>
        <v>Fishing The Flats season 12  Eps. 11</v>
      </c>
      <c r="H39" s="50" t="str">
        <f aca="false">H20</f>
        <v>Krappie Kings TV Season 1      Eps. 3</v>
      </c>
      <c r="I39" s="21" t="str">
        <f aca="false">I20</f>
        <v>George Poveromo - S13          Eps. 2</v>
      </c>
      <c r="J39" s="53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1" t="n">
        <v>0.9375</v>
      </c>
      <c r="C40" s="21" t="str">
        <f aca="false">C21</f>
        <v>Big Bass Battle Season 2       Eps. 2</v>
      </c>
      <c r="D40" s="21" t="str">
        <f aca="false">D21</f>
        <v> Ultimate Fishing Experience Season 1       Eps. 11</v>
      </c>
      <c r="E40" s="35" t="str">
        <f aca="false">E21</f>
        <v>Jarrett Edwards Outdoors Season 6  Eps. 1</v>
      </c>
      <c r="F40" s="21" t="str">
        <f aca="false">F21</f>
        <v>Big Coast Sportfishing Season 6     Eps. 11</v>
      </c>
      <c r="G40" s="21" t="str">
        <f aca="false">G21</f>
        <v>Bass Dr. Season 1                             Eps. 11</v>
      </c>
      <c r="H40" s="49" t="str">
        <f aca="false">H21</f>
        <v>The Hook &amp; the Cook Season 1   Eps. 12</v>
      </c>
      <c r="I40" s="26" t="str">
        <f aca="false">I21</f>
        <v>Bass 2 Billfish with Peter Miller   Season 1  Eps. 38</v>
      </c>
      <c r="J40" s="53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45" t="str">
        <f aca="false">C22</f>
        <v>South Bend's Lunkerville Season 8        Eps. 11</v>
      </c>
      <c r="D41" s="20" t="str">
        <f aca="false">D22</f>
        <v>The Legacy Experience Season 1      Eps. 4</v>
      </c>
      <c r="E41" s="20" t="str">
        <f aca="false">E22</f>
        <v>Fishing 411 Season 7        Eps. 11</v>
      </c>
      <c r="F41" s="45" t="str">
        <f aca="false">F22</f>
        <v>Fish TV 2014                       Eps. 11</v>
      </c>
      <c r="G41" s="20" t="str">
        <f aca="false">G22</f>
        <v>FLW Tour 2013                Eps. 1</v>
      </c>
      <c r="H41" s="21" t="str">
        <f aca="false">H22</f>
        <v>Jarrett Edwards Outdoors Season 6  Eps. 5</v>
      </c>
      <c r="I41" s="21" t="str">
        <f aca="false">I22</f>
        <v>Lunkerville Classic             Eps. 2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45" t="str">
        <f aca="false">C23</f>
        <v>BC Outdoors Sportfishing TV   Season 4   Eps. 11</v>
      </c>
      <c r="D42" s="20" t="str">
        <f aca="false">D23</f>
        <v>Florida Aventure Quest Season 5  Eps. 3</v>
      </c>
      <c r="E42" s="20" t="str">
        <f aca="false">E23</f>
        <v>Extreme Angler Season 12       Eps. 11</v>
      </c>
      <c r="F42" s="45" t="str">
        <f aca="false">F23</f>
        <v> Hookin' Up with Nick &amp; Mariko Season 1      Eps. 11</v>
      </c>
      <c r="G42" s="20"/>
      <c r="H42" s="21" t="str">
        <f aca="false">H23</f>
        <v>The Fish Finders Season 1 Eps. 12</v>
      </c>
      <c r="I42" s="26" t="str">
        <f aca="false">I23</f>
        <v>Canadian Sportfishing Season 26  Eps. 12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5" t="s">
        <v>129</v>
      </c>
      <c r="C43" s="15" t="s">
        <v>130</v>
      </c>
      <c r="D43" s="15"/>
      <c r="E43" s="15"/>
      <c r="F43" s="15"/>
      <c r="G43" s="15"/>
      <c r="H43" s="15"/>
      <c r="I43" s="15"/>
      <c r="J43" s="55" t="s">
        <v>129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1" t="str">
        <f aca="false">C16</f>
        <v>JP DeRose Breaking Boundaries Season 1  Eps. 11</v>
      </c>
      <c r="D44" s="30" t="str">
        <f aca="false">D16</f>
        <v>Guided with Mark Melnyk Season 2            Eps. 9</v>
      </c>
      <c r="E44" s="30" t="str">
        <f aca="false">E16</f>
        <v>Bill Boyce's Baja Season 1  Eps. 11</v>
      </c>
      <c r="F44" s="30" t="str">
        <f aca="false">F16</f>
        <v>Silent Invaders                                Eps. 1</v>
      </c>
      <c r="G44" s="30" t="str">
        <f aca="false">G16</f>
        <v>Inside Sportfishing 2013     Eps. 24</v>
      </c>
      <c r="H44" s="26" t="str">
        <f aca="false">H16</f>
        <v>Flatsclass 2014                Eps. 6</v>
      </c>
      <c r="I44" s="26" t="str">
        <f aca="false">I16</f>
        <v>Lindner's Ultimate Angler   Eps. 12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0" t="str">
        <f aca="false">C17</f>
        <v>Bass 2 Billfish with Peter Miller   Season 1  Eps. 37</v>
      </c>
      <c r="D45" s="21" t="str">
        <f aca="false">D17</f>
        <v>The Session Season 1          Eps. 4</v>
      </c>
      <c r="E45" s="21" t="str">
        <f aca="false">E17</f>
        <v>George Poveromo - S13          Eps. 1</v>
      </c>
      <c r="F45" s="30" t="str">
        <f aca="false">F17</f>
        <v>The Kayak Fishing Show Season 5  Eps. 11</v>
      </c>
      <c r="G45" s="21" t="str">
        <f aca="false">G17</f>
        <v>Carolina's Perfect Cast   Season 1  Eps. 3</v>
      </c>
      <c r="H45" s="26" t="str">
        <f aca="false">H17</f>
        <v>Skeeter BassChamps 2014 - Eps. 12</v>
      </c>
      <c r="I45" s="21" t="str">
        <f aca="false">I17</f>
        <v>Game Fisher's Diary        Eps. 7*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60" t="s">
        <v>131</v>
      </c>
      <c r="D46" s="60" t="s">
        <v>131</v>
      </c>
      <c r="E46" s="60" t="s">
        <v>131</v>
      </c>
      <c r="F46" s="60" t="s">
        <v>131</v>
      </c>
      <c r="G46" s="60" t="s">
        <v>131</v>
      </c>
      <c r="H46" s="60" t="s">
        <v>131</v>
      </c>
      <c r="I46" s="60" t="s">
        <v>131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60" t="s">
        <v>131</v>
      </c>
      <c r="D47" s="60" t="s">
        <v>131</v>
      </c>
      <c r="E47" s="60" t="s">
        <v>131</v>
      </c>
      <c r="F47" s="60" t="s">
        <v>131</v>
      </c>
      <c r="G47" s="60" t="s">
        <v>131</v>
      </c>
      <c r="H47" s="60" t="s">
        <v>131</v>
      </c>
      <c r="I47" s="60" t="s">
        <v>131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1" t="n">
        <v>0.0833333333333333</v>
      </c>
      <c r="C48" s="47" t="str">
        <f aca="false">C18</f>
        <v>Skeeter BassChamps 2014 - Eps. 11</v>
      </c>
      <c r="D48" s="47" t="str">
        <f aca="false">D18</f>
        <v> King of the River Season 1  Eps. 11</v>
      </c>
      <c r="E48" s="47" t="str">
        <f aca="false">E18</f>
        <v>Flatsclass 2014                Eps. 5</v>
      </c>
      <c r="F48" s="47" t="str">
        <f aca="false">F18</f>
        <v>Outdoor Passion 2014     Eps. 11</v>
      </c>
      <c r="G48" s="47" t="str">
        <f aca="false">G18</f>
        <v>John Gillespie's Water &amp; Woods 2014 -        Eps. 23</v>
      </c>
      <c r="H48" s="26" t="str">
        <f aca="false">H18</f>
        <v>Guided with Mark Melnyk Season 2            Eps. 10</v>
      </c>
      <c r="I48" s="32" t="str">
        <f aca="false">I18</f>
        <v>JP DeRose Breaking Boundaries Season 1  Eps. 12</v>
      </c>
      <c r="J48" s="43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1" t="n">
        <v>0.104166666666667</v>
      </c>
      <c r="C49" s="50" t="str">
        <f aca="false">C19</f>
        <v>Timmy Horton Outdoors Season 2     Eps. 2</v>
      </c>
      <c r="D49" s="21" t="str">
        <f aca="false">D19</f>
        <v>Destination Spain             Eps. 3</v>
      </c>
      <c r="E49" s="30" t="str">
        <f aca="false">E19</f>
        <v>The Hook &amp; the Cook Season 1   Eps. 11</v>
      </c>
      <c r="F49" s="21" t="str">
        <f aca="false">F19</f>
        <v>Game Fisher's Diary        Eps. 6</v>
      </c>
      <c r="G49" s="21" t="str">
        <f aca="false">G19</f>
        <v>Chilly on Carp                             Eps. 6*</v>
      </c>
      <c r="H49" s="21" t="str">
        <f aca="false">H19</f>
        <v>Silent Invaders                                Eps. 2</v>
      </c>
      <c r="I49" s="26" t="str">
        <f aca="false">I19</f>
        <v>Bill Boyce's Baja Season 1  Eps. 12</v>
      </c>
      <c r="J49" s="43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1" t="n">
        <v>0.125</v>
      </c>
      <c r="C50" s="50" t="str">
        <f aca="false">C20</f>
        <v>Kayak Bassin' Season 2      Eps. 11</v>
      </c>
      <c r="D50" s="50" t="str">
        <f aca="false">D20</f>
        <v>The Next Bite Season 10      Eps. 11</v>
      </c>
      <c r="E50" s="47" t="str">
        <f aca="false">E20</f>
        <v>Canadian Sportfishing Season 26  Eps. 11</v>
      </c>
      <c r="F50" s="47" t="str">
        <f aca="false">F20</f>
        <v>Fishing with Bill Miller Season 1  Eps. 11</v>
      </c>
      <c r="G50" s="50" t="str">
        <f aca="false">G20</f>
        <v>Fishing The Flats season 12  Eps. 11</v>
      </c>
      <c r="H50" s="50" t="str">
        <f aca="false">H20</f>
        <v>Krappie Kings TV Season 1      Eps. 3</v>
      </c>
      <c r="I50" s="21" t="str">
        <f aca="false">I20</f>
        <v>George Poveromo - S13          Eps. 2</v>
      </c>
      <c r="J50" s="61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1" t="n">
        <v>0.145833333333333</v>
      </c>
      <c r="C51" s="21" t="str">
        <f aca="false">C21</f>
        <v>Big Bass Battle Season 2       Eps. 2</v>
      </c>
      <c r="D51" s="21" t="str">
        <f aca="false">D21</f>
        <v> Ultimate Fishing Experience Season 1       Eps. 11</v>
      </c>
      <c r="E51" s="21" t="str">
        <f aca="false">E21</f>
        <v>Jarrett Edwards Outdoors Season 6  Eps. 1</v>
      </c>
      <c r="F51" s="21" t="str">
        <f aca="false">F21</f>
        <v>Big Coast Sportfishing Season 6     Eps. 11</v>
      </c>
      <c r="G51" s="21" t="str">
        <f aca="false">G21</f>
        <v>Bass Dr. Season 1                             Eps. 11</v>
      </c>
      <c r="H51" s="49" t="str">
        <f aca="false">H21</f>
        <v>The Hook &amp; the Cook Season 1   Eps. 12</v>
      </c>
      <c r="I51" s="26" t="str">
        <f aca="false">I21</f>
        <v>Bass 2 Billfish with Peter Miller   Season 1  Eps. 38</v>
      </c>
      <c r="J51" s="61" t="n">
        <v>0.145833333333333</v>
      </c>
    </row>
    <row r="52" s="6" customFormat="true" ht="41.1" hidden="false" customHeight="true" outlineLevel="0" collapsed="false">
      <c r="B52" s="41" t="n">
        <v>0.166666666666667</v>
      </c>
      <c r="C52" s="21" t="str">
        <f aca="false">C22</f>
        <v>South Bend's Lunkerville Season 8        Eps. 11</v>
      </c>
      <c r="D52" s="21" t="str">
        <f aca="false">D22</f>
        <v>The Legacy Experience Season 1      Eps. 4</v>
      </c>
      <c r="E52" s="21" t="str">
        <f aca="false">E22</f>
        <v>Fishing 411 Season 7        Eps. 11</v>
      </c>
      <c r="F52" s="21" t="str">
        <f aca="false">F22</f>
        <v>Fish TV 2014                       Eps. 11</v>
      </c>
      <c r="G52" s="62" t="str">
        <f aca="false">G22</f>
        <v>FLW Tour 2013                Eps. 1</v>
      </c>
      <c r="H52" s="21" t="str">
        <f aca="false">H22</f>
        <v>Jarrett Edwards Outdoors Season 6  Eps. 5</v>
      </c>
      <c r="I52" s="21" t="str">
        <f aca="false">I22</f>
        <v>Lunkerville Classic             Eps. 2</v>
      </c>
      <c r="J52" s="61" t="n">
        <v>0.166666666666667</v>
      </c>
    </row>
    <row r="53" s="6" customFormat="true" ht="41.1" hidden="false" customHeight="true" outlineLevel="0" collapsed="false">
      <c r="B53" s="41" t="n">
        <v>0.1875</v>
      </c>
      <c r="C53" s="18" t="str">
        <f aca="false">C12</f>
        <v>Hookin' Up season 4          Eps. 3</v>
      </c>
      <c r="D53" s="18" t="str">
        <f aca="false">D12</f>
        <v>Hookin' Up season 4          Eps. 4</v>
      </c>
      <c r="E53" s="18" t="str">
        <f aca="false">E12</f>
        <v>Hookin' Up season 4          Eps. 5</v>
      </c>
      <c r="F53" s="18" t="str">
        <f aca="false">F12</f>
        <v>Hookin' Up season 4          Eps. 6</v>
      </c>
      <c r="G53" s="62"/>
      <c r="H53" s="35" t="str">
        <f aca="false">H23</f>
        <v>The Fish Finders Season 1 Eps. 12</v>
      </c>
      <c r="I53" s="26" t="str">
        <f aca="false">I23</f>
        <v>Canadian Sportfishing Season 26  Eps. 12</v>
      </c>
      <c r="J53" s="61" t="n">
        <v>0.1875</v>
      </c>
    </row>
    <row r="54" s="6" customFormat="true" ht="41.1" hidden="false" customHeight="true" outlineLevel="0" collapsed="false">
      <c r="B54" s="41" t="n">
        <v>0.208333333333333</v>
      </c>
      <c r="C54" s="63" t="s">
        <v>131</v>
      </c>
      <c r="D54" s="60" t="s">
        <v>131</v>
      </c>
      <c r="E54" s="60" t="s">
        <v>131</v>
      </c>
      <c r="F54" s="63" t="s">
        <v>131</v>
      </c>
      <c r="G54" s="63" t="s">
        <v>131</v>
      </c>
      <c r="H54" s="63" t="s">
        <v>131</v>
      </c>
      <c r="I54" s="63" t="s">
        <v>131</v>
      </c>
      <c r="J54" s="61" t="n">
        <v>0.208333333333333</v>
      </c>
    </row>
    <row r="55" s="6" customFormat="true" ht="41.1" hidden="false" customHeight="true" outlineLevel="0" collapsed="false">
      <c r="B55" s="41" t="n">
        <v>0.229166666666667</v>
      </c>
      <c r="C55" s="60" t="s">
        <v>131</v>
      </c>
      <c r="D55" s="60" t="s">
        <v>131</v>
      </c>
      <c r="E55" s="60" t="s">
        <v>131</v>
      </c>
      <c r="F55" s="60" t="s">
        <v>131</v>
      </c>
      <c r="G55" s="60" t="s">
        <v>131</v>
      </c>
      <c r="H55" s="60" t="s">
        <v>131</v>
      </c>
      <c r="I55" s="60" t="s">
        <v>131</v>
      </c>
      <c r="J55" s="39" t="n">
        <v>0.229166666666667</v>
      </c>
    </row>
    <row r="56" s="6" customFormat="true" ht="15" hidden="true" customHeight="true" outlineLevel="0" collapsed="false">
      <c r="B56" s="64"/>
      <c r="H56" s="65"/>
      <c r="I56" s="66" t="s">
        <v>132</v>
      </c>
      <c r="J56" s="67"/>
    </row>
    <row r="57" customFormat="false" ht="26.25" hidden="false" customHeight="true" outlineLevel="0" collapsed="false">
      <c r="A57" s="68"/>
      <c r="B57" s="69"/>
      <c r="C57" s="70"/>
      <c r="D57" s="70"/>
      <c r="E57" s="70"/>
      <c r="F57" s="70"/>
      <c r="G57" s="71"/>
      <c r="H57" s="72"/>
      <c r="I57" s="73"/>
      <c r="J57" s="73"/>
      <c r="K57" s="68"/>
      <c r="L57" s="71"/>
      <c r="M57" s="71"/>
      <c r="N57" s="71"/>
      <c r="O57" s="71"/>
      <c r="P57" s="7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8"/>
      <c r="B58" s="74"/>
      <c r="C58" s="75" t="s">
        <v>133</v>
      </c>
      <c r="D58" s="76" t="s">
        <v>134</v>
      </c>
      <c r="E58" s="77" t="s">
        <v>135</v>
      </c>
      <c r="F58" s="78" t="s">
        <v>136</v>
      </c>
      <c r="G58" s="79" t="s">
        <v>137</v>
      </c>
      <c r="H58" s="80" t="s">
        <v>138</v>
      </c>
      <c r="I58" s="81" t="s">
        <v>139</v>
      </c>
      <c r="K58" s="68"/>
      <c r="L58" s="71"/>
      <c r="M58" s="71"/>
      <c r="N58" s="71"/>
      <c r="O58" s="71"/>
      <c r="P58" s="7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2"/>
      <c r="C59" s="83" t="s">
        <v>140</v>
      </c>
      <c r="D59" s="84"/>
      <c r="E59" s="84"/>
      <c r="F59" s="85"/>
      <c r="G59" s="86" t="s">
        <v>437</v>
      </c>
      <c r="H59" s="87" t="s">
        <v>2</v>
      </c>
      <c r="I59" s="84"/>
      <c r="J59" s="82"/>
    </row>
    <row r="62" customFormat="false" ht="25.5" hidden="false" customHeight="false" outlineLevel="0" collapsed="false">
      <c r="C62" s="88" t="s">
        <v>2</v>
      </c>
      <c r="D62" s="89"/>
    </row>
    <row r="64" customFormat="false" ht="25.5" hidden="false" customHeight="false" outlineLevel="0" collapsed="false">
      <c r="C64" s="90" t="s">
        <v>2</v>
      </c>
    </row>
    <row r="68" customFormat="false" ht="12.75" hidden="false" customHeight="false" outlineLevel="0" collapsed="false">
      <c r="D68" s="1" t="s">
        <v>2</v>
      </c>
    </row>
  </sheetData>
  <mergeCells count="13">
    <mergeCell ref="C1:J1"/>
    <mergeCell ref="C2:K2"/>
    <mergeCell ref="B3:I3"/>
    <mergeCell ref="C5:I5"/>
    <mergeCell ref="I6:I7"/>
    <mergeCell ref="E8:E9"/>
    <mergeCell ref="G22:G23"/>
    <mergeCell ref="C24:I24"/>
    <mergeCell ref="I25:I26"/>
    <mergeCell ref="E27:E28"/>
    <mergeCell ref="G41:G42"/>
    <mergeCell ref="C43:I43"/>
    <mergeCell ref="G52:G5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14" activePane="bottomLeft" state="frozen"/>
      <selection pane="topLeft" activeCell="A1" activeCellId="0" sqref="A1"/>
      <selection pane="bottomLeft" activeCell="C2" activeCellId="0" sqref="C2: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85"/>
    <col collapsed="false" customWidth="true" hidden="false" outlineLevel="0" max="9" min="3" style="1" width="29.71"/>
    <col collapsed="false" customWidth="true" hidden="false" outlineLevel="0" max="10" min="10" style="2" width="6.99"/>
    <col collapsed="false" customWidth="true" hidden="false" outlineLevel="0" max="11" min="11" style="1" width="1.41"/>
    <col collapsed="false" customWidth="false" hidden="false" outlineLevel="0" max="257" min="12" style="1" width="8.85"/>
  </cols>
  <sheetData>
    <row r="1" s="6" customFormat="true" ht="5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</row>
    <row r="2" s="6" customFormat="true" ht="16.5" hidden="false" customHeight="true" outlineLevel="0" collapsed="false">
      <c r="A2" s="3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3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</row>
    <row r="4" s="14" customFormat="true" ht="21.75" hidden="false" customHeight="true" outlineLevel="0" collapsed="false">
      <c r="A4" s="10"/>
      <c r="B4" s="11"/>
      <c r="C4" s="12" t="s">
        <v>438</v>
      </c>
      <c r="D4" s="12" t="s">
        <v>439</v>
      </c>
      <c r="E4" s="13" t="s">
        <v>440</v>
      </c>
      <c r="F4" s="13" t="s">
        <v>441</v>
      </c>
      <c r="G4" s="13" t="s">
        <v>442</v>
      </c>
      <c r="H4" s="13" t="s">
        <v>443</v>
      </c>
      <c r="I4" s="13" t="s">
        <v>444</v>
      </c>
    </row>
    <row r="5" s="14" customFormat="true" ht="21.75" hidden="false" customHeight="true" outlineLevel="0" collapsed="false">
      <c r="A5" s="10"/>
      <c r="B5" s="11"/>
      <c r="C5" s="15" t="s">
        <v>10</v>
      </c>
      <c r="D5" s="15"/>
      <c r="E5" s="15"/>
      <c r="F5" s="15"/>
      <c r="G5" s="15"/>
      <c r="H5" s="15"/>
      <c r="I5" s="15"/>
    </row>
    <row r="6" s="6" customFormat="true" ht="41.1" hidden="false" customHeight="true" outlineLevel="0" collapsed="false">
      <c r="A6" s="16"/>
      <c r="B6" s="17" t="n">
        <v>0.25</v>
      </c>
      <c r="C6" s="18" t="s">
        <v>445</v>
      </c>
      <c r="D6" s="18" t="s">
        <v>446</v>
      </c>
      <c r="E6" s="18" t="s">
        <v>447</v>
      </c>
      <c r="F6" s="18" t="s">
        <v>448</v>
      </c>
      <c r="G6" s="18" t="s">
        <v>449</v>
      </c>
      <c r="H6" s="19" t="s">
        <v>450</v>
      </c>
      <c r="I6" s="20" t="s">
        <v>451</v>
      </c>
      <c r="J6" s="17" t="n">
        <v>0.25</v>
      </c>
    </row>
    <row r="7" s="6" customFormat="true" ht="41.1" hidden="false" customHeight="true" outlineLevel="0" collapsed="false">
      <c r="A7" s="16"/>
      <c r="B7" s="17" t="n">
        <v>0.270833333333333</v>
      </c>
      <c r="C7" s="18" t="s">
        <v>452</v>
      </c>
      <c r="D7" s="18" t="s">
        <v>453</v>
      </c>
      <c r="E7" s="18" t="s">
        <v>454</v>
      </c>
      <c r="F7" s="18" t="s">
        <v>455</v>
      </c>
      <c r="G7" s="18" t="s">
        <v>456</v>
      </c>
      <c r="H7" s="21" t="s">
        <v>457</v>
      </c>
      <c r="I7" s="20"/>
      <c r="J7" s="17" t="n">
        <v>0.270833333333333</v>
      </c>
    </row>
    <row r="8" s="6" customFormat="true" ht="41.1" hidden="false" customHeight="true" outlineLevel="0" collapsed="false">
      <c r="A8" s="16"/>
      <c r="B8" s="22" t="n">
        <v>0.291666666666667</v>
      </c>
      <c r="C8" s="21" t="s">
        <v>458</v>
      </c>
      <c r="D8" s="20" t="s">
        <v>459</v>
      </c>
      <c r="E8" s="20" t="s">
        <v>460</v>
      </c>
      <c r="F8" s="23" t="s">
        <v>461</v>
      </c>
      <c r="G8" s="20" t="s">
        <v>462</v>
      </c>
      <c r="H8" s="21" t="s">
        <v>463</v>
      </c>
      <c r="I8" s="21" t="s">
        <v>464</v>
      </c>
      <c r="J8" s="17" t="n">
        <v>0.291666666666667</v>
      </c>
    </row>
    <row r="9" s="6" customFormat="true" ht="41.1" hidden="false" customHeight="true" outlineLevel="0" collapsed="false">
      <c r="A9" s="16"/>
      <c r="B9" s="22" t="n">
        <v>0.3125</v>
      </c>
      <c r="C9" s="21" t="s">
        <v>465</v>
      </c>
      <c r="D9" s="20" t="s">
        <v>466</v>
      </c>
      <c r="E9" s="20"/>
      <c r="F9" s="20" t="s">
        <v>467</v>
      </c>
      <c r="G9" s="20" t="s">
        <v>468</v>
      </c>
      <c r="H9" s="24" t="s">
        <v>469</v>
      </c>
      <c r="I9" s="21" t="s">
        <v>470</v>
      </c>
      <c r="J9" s="17" t="n">
        <v>0.3125</v>
      </c>
    </row>
    <row r="10" s="6" customFormat="true" ht="41.1" hidden="false" customHeight="true" outlineLevel="0" collapsed="false">
      <c r="A10" s="16"/>
      <c r="B10" s="22" t="n">
        <v>0.333333333333333</v>
      </c>
      <c r="C10" s="19" t="s">
        <v>471</v>
      </c>
      <c r="D10" s="20" t="s">
        <v>472</v>
      </c>
      <c r="E10" s="20" t="s">
        <v>473</v>
      </c>
      <c r="F10" s="25" t="s">
        <v>474</v>
      </c>
      <c r="G10" s="19" t="s">
        <v>471</v>
      </c>
      <c r="H10" s="26" t="s">
        <v>475</v>
      </c>
      <c r="I10" s="26" t="s">
        <v>476</v>
      </c>
      <c r="J10" s="17" t="n">
        <v>0.333333333333333</v>
      </c>
    </row>
    <row r="11" s="6" customFormat="true" ht="41.1" hidden="false" customHeight="true" outlineLevel="0" collapsed="false">
      <c r="A11" s="16"/>
      <c r="B11" s="22" t="n">
        <v>0.354166666666667</v>
      </c>
      <c r="C11" s="24" t="s">
        <v>431</v>
      </c>
      <c r="D11" s="20" t="s">
        <v>462</v>
      </c>
      <c r="E11" s="20" t="s">
        <v>477</v>
      </c>
      <c r="F11" s="24" t="s">
        <v>478</v>
      </c>
      <c r="G11" s="21" t="s">
        <v>479</v>
      </c>
      <c r="H11" s="21" t="s">
        <v>480</v>
      </c>
      <c r="I11" s="28" t="s">
        <v>481</v>
      </c>
      <c r="J11" s="17" t="n">
        <v>0.354166666666667</v>
      </c>
    </row>
    <row r="12" s="6" customFormat="true" ht="41.1" hidden="false" customHeight="true" outlineLevel="0" collapsed="false">
      <c r="A12" s="16"/>
      <c r="B12" s="22" t="n">
        <v>0.375</v>
      </c>
      <c r="C12" s="18" t="s">
        <v>482</v>
      </c>
      <c r="D12" s="18" t="s">
        <v>483</v>
      </c>
      <c r="E12" s="18" t="s">
        <v>484</v>
      </c>
      <c r="F12" s="18" t="s">
        <v>485</v>
      </c>
      <c r="G12" s="18" t="s">
        <v>486</v>
      </c>
      <c r="H12" s="21" t="s">
        <v>487</v>
      </c>
      <c r="I12" s="26" t="s">
        <v>488</v>
      </c>
      <c r="J12" s="17" t="n">
        <v>0.375</v>
      </c>
    </row>
    <row r="13" s="6" customFormat="true" ht="41.1" hidden="false" customHeight="true" outlineLevel="0" collapsed="false">
      <c r="A13" s="16"/>
      <c r="B13" s="22" t="n">
        <v>0.395833333333333</v>
      </c>
      <c r="C13" s="19" t="s">
        <v>351</v>
      </c>
      <c r="D13" s="20" t="s">
        <v>489</v>
      </c>
      <c r="E13" s="24" t="s">
        <v>490</v>
      </c>
      <c r="F13" s="20" t="s">
        <v>491</v>
      </c>
      <c r="G13" s="20" t="s">
        <v>473</v>
      </c>
      <c r="H13" s="29" t="s">
        <v>492</v>
      </c>
      <c r="I13" s="26" t="s">
        <v>493</v>
      </c>
      <c r="J13" s="17" t="n">
        <v>0.395833333333333</v>
      </c>
    </row>
    <row r="14" s="6" customFormat="true" ht="41.1" hidden="false" customHeight="true" outlineLevel="0" collapsed="false">
      <c r="A14" s="16"/>
      <c r="B14" s="22" t="n">
        <v>0.416666666666667</v>
      </c>
      <c r="C14" s="21" t="s">
        <v>358</v>
      </c>
      <c r="D14" s="19" t="s">
        <v>494</v>
      </c>
      <c r="E14" s="21" t="s">
        <v>371</v>
      </c>
      <c r="F14" s="24" t="s">
        <v>495</v>
      </c>
      <c r="G14" s="21" t="s">
        <v>465</v>
      </c>
      <c r="H14" s="28" t="s">
        <v>496</v>
      </c>
      <c r="I14" s="26" t="s">
        <v>497</v>
      </c>
      <c r="J14" s="17" t="n">
        <v>0.416666666666667</v>
      </c>
    </row>
    <row r="15" s="6" customFormat="true" ht="41.1" hidden="false" customHeight="true" outlineLevel="0" collapsed="false">
      <c r="A15" s="16"/>
      <c r="B15" s="22" t="n">
        <v>0.4375</v>
      </c>
      <c r="C15" s="27" t="s">
        <v>498</v>
      </c>
      <c r="D15" s="30" t="s">
        <v>400</v>
      </c>
      <c r="E15" s="30" t="s">
        <v>403</v>
      </c>
      <c r="F15" s="30" t="s">
        <v>394</v>
      </c>
      <c r="G15" s="30" t="s">
        <v>376</v>
      </c>
      <c r="H15" s="26" t="s">
        <v>499</v>
      </c>
      <c r="I15" s="21" t="s">
        <v>500</v>
      </c>
      <c r="J15" s="17" t="n">
        <v>0.4375</v>
      </c>
    </row>
    <row r="16" s="6" customFormat="true" ht="41.1" hidden="false" customHeight="true" outlineLevel="0" collapsed="false">
      <c r="A16" s="16"/>
      <c r="B16" s="22" t="n">
        <v>0.458333333333333</v>
      </c>
      <c r="C16" s="31" t="s">
        <v>407</v>
      </c>
      <c r="D16" s="30" t="s">
        <v>406</v>
      </c>
      <c r="E16" s="30" t="s">
        <v>412</v>
      </c>
      <c r="F16" s="21" t="s">
        <v>411</v>
      </c>
      <c r="G16" s="27" t="s">
        <v>397</v>
      </c>
      <c r="H16" s="28" t="s">
        <v>501</v>
      </c>
      <c r="I16" s="26" t="s">
        <v>502</v>
      </c>
      <c r="J16" s="17" t="n">
        <v>0.458333333333333</v>
      </c>
    </row>
    <row r="17" s="6" customFormat="true" ht="41.1" hidden="false" customHeight="true" outlineLevel="0" collapsed="false">
      <c r="A17" s="16"/>
      <c r="B17" s="22" t="n">
        <v>0.479166666666667</v>
      </c>
      <c r="C17" s="27" t="s">
        <v>422</v>
      </c>
      <c r="D17" s="21" t="s">
        <v>388</v>
      </c>
      <c r="E17" s="21" t="s">
        <v>416</v>
      </c>
      <c r="F17" s="30" t="s">
        <v>389</v>
      </c>
      <c r="G17" s="21" t="s">
        <v>381</v>
      </c>
      <c r="H17" s="26" t="s">
        <v>503</v>
      </c>
      <c r="I17" s="35" t="s">
        <v>88</v>
      </c>
      <c r="J17" s="17" t="n">
        <v>0.479166666666667</v>
      </c>
    </row>
    <row r="18" s="6" customFormat="true" ht="41.1" hidden="false" customHeight="true" outlineLevel="0" collapsed="false">
      <c r="B18" s="22" t="n">
        <v>0.5</v>
      </c>
      <c r="C18" s="30" t="s">
        <v>404</v>
      </c>
      <c r="D18" s="30" t="s">
        <v>398</v>
      </c>
      <c r="E18" s="27" t="s">
        <v>402</v>
      </c>
      <c r="F18" s="30" t="s">
        <v>393</v>
      </c>
      <c r="G18" s="30" t="s">
        <v>377</v>
      </c>
      <c r="H18" s="26" t="s">
        <v>504</v>
      </c>
      <c r="I18" s="32" t="s">
        <v>505</v>
      </c>
      <c r="J18" s="17" t="n">
        <v>0.5</v>
      </c>
    </row>
    <row r="19" s="6" customFormat="true" ht="41.1" hidden="false" customHeight="true" outlineLevel="0" collapsed="false">
      <c r="B19" s="33" t="n">
        <v>0.520833333333333</v>
      </c>
      <c r="C19" s="21" t="s">
        <v>506</v>
      </c>
      <c r="D19" s="19" t="s">
        <v>507</v>
      </c>
      <c r="E19" s="34" t="s">
        <v>421</v>
      </c>
      <c r="F19" s="35" t="s">
        <v>405</v>
      </c>
      <c r="G19" s="36" t="s">
        <v>508</v>
      </c>
      <c r="H19" s="21" t="s">
        <v>509</v>
      </c>
      <c r="I19" s="26" t="s">
        <v>510</v>
      </c>
      <c r="J19" s="17" t="n">
        <v>0.520833333333333</v>
      </c>
    </row>
    <row r="20" s="6" customFormat="true" ht="41.1" hidden="false" customHeight="true" outlineLevel="0" collapsed="false">
      <c r="B20" s="33" t="n">
        <v>0.541666666666667</v>
      </c>
      <c r="C20" s="20" t="s">
        <v>473</v>
      </c>
      <c r="D20" s="21" t="s">
        <v>511</v>
      </c>
      <c r="E20" s="27" t="s">
        <v>432</v>
      </c>
      <c r="F20" s="27" t="s">
        <v>382</v>
      </c>
      <c r="G20" s="19" t="s">
        <v>512</v>
      </c>
      <c r="H20" s="24" t="s">
        <v>513</v>
      </c>
      <c r="I20" s="21" t="s">
        <v>514</v>
      </c>
      <c r="J20" s="37" t="n">
        <v>0.541666666666667</v>
      </c>
    </row>
    <row r="21" s="6" customFormat="true" ht="41.1" hidden="false" customHeight="true" outlineLevel="0" collapsed="false">
      <c r="B21" s="33" t="n">
        <v>0.5625</v>
      </c>
      <c r="C21" s="21" t="s">
        <v>515</v>
      </c>
      <c r="D21" s="21" t="s">
        <v>365</v>
      </c>
      <c r="E21" s="24" t="s">
        <v>120</v>
      </c>
      <c r="F21" s="24" t="s">
        <v>516</v>
      </c>
      <c r="G21" s="21" t="s">
        <v>517</v>
      </c>
      <c r="H21" s="38" t="s">
        <v>518</v>
      </c>
      <c r="I21" s="28" t="s">
        <v>519</v>
      </c>
      <c r="J21" s="37" t="n">
        <v>0.5625</v>
      </c>
    </row>
    <row r="22" s="6" customFormat="true" ht="41.1" hidden="false" customHeight="true" outlineLevel="0" collapsed="false">
      <c r="B22" s="39" t="n">
        <v>0.583333333333333</v>
      </c>
      <c r="C22" s="20" t="s">
        <v>520</v>
      </c>
      <c r="D22" s="21" t="s">
        <v>521</v>
      </c>
      <c r="E22" s="24" t="s">
        <v>370</v>
      </c>
      <c r="F22" s="20" t="s">
        <v>459</v>
      </c>
      <c r="G22" s="20" t="s">
        <v>522</v>
      </c>
      <c r="H22" s="24" t="s">
        <v>523</v>
      </c>
      <c r="I22" s="24" t="s">
        <v>524</v>
      </c>
      <c r="J22" s="40" t="n">
        <v>0.583333333333333</v>
      </c>
    </row>
    <row r="23" s="6" customFormat="true" ht="41.1" hidden="false" customHeight="true" outlineLevel="0" collapsed="false">
      <c r="B23" s="41" t="n">
        <v>0.604166666666667</v>
      </c>
      <c r="C23" s="21" t="s">
        <v>525</v>
      </c>
      <c r="D23" s="20" t="s">
        <v>468</v>
      </c>
      <c r="E23" s="42" t="s">
        <v>526</v>
      </c>
      <c r="F23" s="21" t="s">
        <v>527</v>
      </c>
      <c r="G23" s="20"/>
      <c r="H23" s="24" t="s">
        <v>528</v>
      </c>
      <c r="I23" s="28" t="s">
        <v>529</v>
      </c>
      <c r="J23" s="43" t="n">
        <v>0.604166666666667</v>
      </c>
    </row>
    <row r="24" s="6" customFormat="true" ht="15.75" hidden="false" customHeight="true" outlineLevel="0" collapsed="false">
      <c r="B24" s="41"/>
      <c r="C24" s="15" t="s">
        <v>127</v>
      </c>
      <c r="D24" s="15"/>
      <c r="E24" s="15"/>
      <c r="F24" s="15"/>
      <c r="G24" s="15"/>
      <c r="H24" s="15"/>
      <c r="I24" s="15"/>
      <c r="J24" s="43"/>
    </row>
    <row r="25" s="6" customFormat="true" ht="41.1" hidden="false" customHeight="true" outlineLevel="0" collapsed="false">
      <c r="B25" s="43" t="n">
        <v>0.625</v>
      </c>
      <c r="C25" s="18" t="str">
        <f aca="false">C6</f>
        <v>IGFA Saltwater Adventures Season 1  Eps. 4</v>
      </c>
      <c r="D25" s="18" t="str">
        <f aca="false">D6</f>
        <v>IGFA Saltwater Adventures Season 1  Eps. 5</v>
      </c>
      <c r="E25" s="18" t="str">
        <f aca="false">E6</f>
        <v>IGFA Saltwater Adventures Season 1  Eps. 6</v>
      </c>
      <c r="F25" s="18" t="str">
        <f aca="false">F6</f>
        <v>IGFA Saltwater Adventures Season 1  Eps. 7</v>
      </c>
      <c r="G25" s="18" t="str">
        <f aca="false">G6</f>
        <v>IGFA Saltwater Adventures Season 1  Eps. 8</v>
      </c>
      <c r="H25" s="20" t="str">
        <f aca="false">H6</f>
        <v>Westcoast sporting journal season 2 Eps. 13*</v>
      </c>
      <c r="I25" s="20" t="str">
        <f aca="false">I6</f>
        <v>FLW Tour 2013                             Eps. 3</v>
      </c>
      <c r="J25" s="43" t="n">
        <v>0.625</v>
      </c>
    </row>
    <row r="26" s="6" customFormat="true" ht="41.1" hidden="false" customHeight="true" outlineLevel="0" collapsed="false">
      <c r="B26" s="39" t="n">
        <v>0.645833333333333</v>
      </c>
      <c r="C26" s="18" t="str">
        <f aca="false">C7</f>
        <v>Musky Hunter Season 6  Eps. 4</v>
      </c>
      <c r="D26" s="18" t="str">
        <f aca="false">D7</f>
        <v>Musky Hunter Season 6  Eps. 5</v>
      </c>
      <c r="E26" s="18" t="str">
        <f aca="false">E7</f>
        <v>Musky Hunter Season 6  Eps. 6</v>
      </c>
      <c r="F26" s="18" t="str">
        <f aca="false">F7</f>
        <v>Musky Hunter Season 6  Eps. 7</v>
      </c>
      <c r="G26" s="18" t="str">
        <f aca="false">G7</f>
        <v>Musky Hunter Season 6  Eps. 8</v>
      </c>
      <c r="H26" s="44" t="str">
        <f aca="false">H7</f>
        <v>Angler West TV 2013      Eps. 13*</v>
      </c>
      <c r="I26" s="20"/>
      <c r="J26" s="39" t="n">
        <v>0.645833333333333</v>
      </c>
    </row>
    <row r="27" s="6" customFormat="true" ht="41.1" hidden="false" customHeight="true" outlineLevel="0" collapsed="false">
      <c r="B27" s="41" t="n">
        <v>0.666666666666667</v>
      </c>
      <c r="C27" s="45" t="str">
        <f aca="false">C8</f>
        <v>Fishful Thinker Season 8       Eps. 12</v>
      </c>
      <c r="D27" s="45" t="str">
        <f aca="false">D8</f>
        <v>Fish TV 2014                       Eps. 12</v>
      </c>
      <c r="E27" s="20" t="str">
        <f aca="false">E8</f>
        <v>Mark Berg's Fishing Addiction Season 4   Eps. 2</v>
      </c>
      <c r="F27" s="45" t="str">
        <f aca="false">F8</f>
        <v>Million Dollar Catch Season 1    Eps. 2</v>
      </c>
      <c r="G27" s="46" t="str">
        <f aca="false">G8</f>
        <v>Belize Outdoors                Eps. 12</v>
      </c>
      <c r="H27" s="21" t="str">
        <f aca="false">H8</f>
        <v>Bass Dr. Season 1                             Eps. 10*</v>
      </c>
      <c r="I27" s="21" t="str">
        <f aca="false">I8</f>
        <v> Ultimate Fishing Experience Season 1       Eps. 13*</v>
      </c>
      <c r="J27" s="43" t="n">
        <v>0.666666666666667</v>
      </c>
    </row>
    <row r="28" s="6" customFormat="true" ht="41.1" hidden="false" customHeight="true" outlineLevel="0" collapsed="false">
      <c r="B28" s="41" t="n">
        <v>0.6875</v>
      </c>
      <c r="C28" s="45" t="str">
        <f aca="false">C9</f>
        <v>Fish'n Canada 2014                       Eps. 12</v>
      </c>
      <c r="D28" s="45" t="str">
        <f aca="false">D9</f>
        <v>Copout Outdoor Adventures Season 1  Eps. 12</v>
      </c>
      <c r="E28" s="20"/>
      <c r="F28" s="45" t="str">
        <f aca="false">F9</f>
        <v>Sportfishing On The Fly 2013   Eps. 12</v>
      </c>
      <c r="G28" s="45" t="str">
        <f aca="false">G9</f>
        <v>Florida Aventure Quest Season 5  Eps. 4</v>
      </c>
      <c r="H28" s="21" t="str">
        <f aca="false">H9</f>
        <v>Fishing 411 Season 7        Eps. 13*.</v>
      </c>
      <c r="I28" s="21" t="str">
        <f aca="false">I9</f>
        <v>Reel Animals 2013           Eps. 3</v>
      </c>
      <c r="J28" s="43" t="n">
        <v>0.6875</v>
      </c>
    </row>
    <row r="29" s="6" customFormat="true" ht="41.1" hidden="false" customHeight="true" outlineLevel="0" collapsed="false">
      <c r="B29" s="41" t="n">
        <v>0.708333333333333</v>
      </c>
      <c r="C29" s="20" t="str">
        <f aca="false">C10</f>
        <v>Facts of Fishing Season 6   Eps. 12*</v>
      </c>
      <c r="D29" s="20" t="str">
        <f aca="false">D10</f>
        <v>Orvis Guide To Fly Fishing  Eps. 12</v>
      </c>
      <c r="E29" s="20" t="str">
        <f aca="false">E10</f>
        <v>Kayak Bassin' Season 2      Eps. 12</v>
      </c>
      <c r="F29" s="45" t="str">
        <f aca="false">F10</f>
        <v>Boat Fishing with Barham      Eps. 7*</v>
      </c>
      <c r="G29" s="45" t="str">
        <f aca="false">G10</f>
        <v>Facts of Fishing Season 6   Eps. 12*</v>
      </c>
      <c r="H29" s="26" t="str">
        <f aca="false">H10</f>
        <v>Jimmy Houston Outdoors         S37 Eps. 13</v>
      </c>
      <c r="I29" s="26" t="str">
        <f aca="false">I10</f>
        <v>John Gillespie's Water &amp; Woods 2014 -        Eps. 25</v>
      </c>
      <c r="J29" s="43" t="n">
        <v>0.708333333333333</v>
      </c>
      <c r="L29" s="0"/>
    </row>
    <row r="30" s="6" customFormat="true" ht="41.1" hidden="false" customHeight="true" outlineLevel="0" collapsed="false">
      <c r="B30" s="41" t="n">
        <v>0.729166666666667</v>
      </c>
      <c r="C30" s="20" t="str">
        <f aca="false">C11</f>
        <v>The Fish Finders Season 1 Eps. 12</v>
      </c>
      <c r="D30" s="20" t="str">
        <f aca="false">D11</f>
        <v>Belize Outdoors                Eps. 12</v>
      </c>
      <c r="E30" s="20" t="str">
        <f aca="false">E11</f>
        <v>Wild Fish Wild Places 2013    Eps. 12</v>
      </c>
      <c r="F30" s="45" t="str">
        <f aca="false">F11</f>
        <v>Lunkerville Classic          Eps. 2</v>
      </c>
      <c r="G30" s="20" t="str">
        <f aca="false">G11</f>
        <v>The Session Season 2          Eps. 5</v>
      </c>
      <c r="H30" s="21" t="str">
        <f aca="false">H11</f>
        <v>Carolina's Perfect Cast   Season 1  Eps. 5</v>
      </c>
      <c r="I30" s="26" t="str">
        <f aca="false">I11</f>
        <v>Fishing with Bill Miller Season 1  Eps. 13*</v>
      </c>
      <c r="J30" s="39" t="n">
        <v>0.729166666666667</v>
      </c>
      <c r="L30" s="0"/>
    </row>
    <row r="31" s="6" customFormat="true" ht="41.1" hidden="false" customHeight="true" outlineLevel="0" collapsed="false">
      <c r="B31" s="22" t="n">
        <v>0.75</v>
      </c>
      <c r="C31" s="18" t="str">
        <f aca="false">C12</f>
        <v>Hookin' Up season 4          Eps. 8*</v>
      </c>
      <c r="D31" s="48" t="str">
        <f aca="false">D12</f>
        <v>Hookin' Up season 2          Eps. 2</v>
      </c>
      <c r="E31" s="18" t="str">
        <f aca="false">E12</f>
        <v>Hookin' Up season 2          Eps. 3</v>
      </c>
      <c r="F31" s="18" t="str">
        <f aca="false">F12</f>
        <v>Hookin' Up season 2          Eps. 4</v>
      </c>
      <c r="G31" s="18" t="str">
        <f aca="false">G12</f>
        <v>Hookin' Up season 2          Eps. 5</v>
      </c>
      <c r="H31" s="21" t="str">
        <f aca="false">H12</f>
        <v>The Session Season 1          Eps. 6</v>
      </c>
      <c r="I31" s="49" t="str">
        <f aca="false">I12</f>
        <v>The Kayak Fishing Show Season 5  Eps. 13*</v>
      </c>
      <c r="J31" s="17" t="n">
        <v>0.75</v>
      </c>
      <c r="L31" s="0"/>
    </row>
    <row r="32" s="6" customFormat="true" ht="41.1" hidden="false" customHeight="true" outlineLevel="0" collapsed="false">
      <c r="B32" s="22" t="n">
        <v>0.770833333333333</v>
      </c>
      <c r="C32" s="21" t="str">
        <f aca="false">C13</f>
        <v>Westcoast sporting journal season 2 Eps. 12</v>
      </c>
      <c r="D32" s="50" t="str">
        <f aca="false">D13</f>
        <v>Fishing With Joe Bucher S25  Eps. 12</v>
      </c>
      <c r="E32" s="21" t="str">
        <f aca="false">E13</f>
        <v>Bob Izumi Real Fishing 2014     Eps. 12</v>
      </c>
      <c r="F32" s="21" t="str">
        <f aca="false">F13</f>
        <v>Krappie Kings TV Season 1     Eps. 3</v>
      </c>
      <c r="G32" s="30" t="s">
        <v>389</v>
      </c>
      <c r="H32" s="26" t="str">
        <f aca="false">H13</f>
        <v>Outdoor Passion 2014     Eps. 13*</v>
      </c>
      <c r="I32" s="49" t="str">
        <f aca="false">I13</f>
        <v>The Fish'n Crazee Show Season 3  Eps. 13*</v>
      </c>
      <c r="J32" s="17" t="n">
        <v>0.770833333333333</v>
      </c>
      <c r="L32" s="0"/>
    </row>
    <row r="33" s="6" customFormat="true" ht="41.1" hidden="false" customHeight="true" outlineLevel="0" collapsed="false">
      <c r="B33" s="51" t="n">
        <v>0.791666666666667</v>
      </c>
      <c r="C33" s="21" t="str">
        <f aca="false">C14</f>
        <v>Angler West TV 2013      Eps. 12</v>
      </c>
      <c r="D33" s="20" t="str">
        <f aca="false">D14</f>
        <v>Fins 'n Skins 2014              Eps. 4*</v>
      </c>
      <c r="E33" s="21" t="str">
        <f aca="false">E14</f>
        <v>Reel Animals 2013           Eps. 2</v>
      </c>
      <c r="F33" s="21" t="str">
        <f aca="false">F14</f>
        <v>Musky Hunter Season 8      Eps. 12</v>
      </c>
      <c r="G33" s="30" t="s">
        <v>393</v>
      </c>
      <c r="H33" s="26" t="str">
        <f aca="false">H14</f>
        <v>Inside Sportfishing 2013     Eps. 26*</v>
      </c>
      <c r="I33" s="26" t="str">
        <f aca="false">I14</f>
        <v> King of the River Season 1  Eps. 13*</v>
      </c>
      <c r="J33" s="53" t="n">
        <v>0.791666666666667</v>
      </c>
      <c r="L33" s="0"/>
    </row>
    <row r="34" s="6" customFormat="true" ht="41.1" hidden="false" customHeight="true" outlineLevel="0" collapsed="false">
      <c r="B34" s="51" t="n">
        <v>0.8125</v>
      </c>
      <c r="C34" s="30" t="str">
        <f aca="false">C15</f>
        <v>The Scott Martin Challenge 2014 Eps 13</v>
      </c>
      <c r="D34" s="30" t="str">
        <f aca="false">D15</f>
        <v>New Fly Fisher IX                     Eps. 25</v>
      </c>
      <c r="E34" s="30" t="str">
        <f aca="false">E15</f>
        <v>Lindner's Ultimate Angler   Eps. 12</v>
      </c>
      <c r="F34" s="30" t="str">
        <f aca="false">F15</f>
        <v>The Fish'n Crazee Show Season 3  Eps. 12</v>
      </c>
      <c r="G34" s="30" t="str">
        <f aca="false">G15</f>
        <v>Jimmy Houston Outdoors         S37 Eps. 12</v>
      </c>
      <c r="H34" s="26" t="str">
        <f aca="false">H15</f>
        <v>New Fly Fisher IX                     Eps. 26*</v>
      </c>
      <c r="I34" s="21" t="str">
        <f aca="false">I15</f>
        <v>The Scott Martin Challenge 2014     Eps. 1</v>
      </c>
      <c r="J34" s="53" t="n">
        <v>0.8125</v>
      </c>
      <c r="L34" s="0"/>
    </row>
    <row r="35" s="6" customFormat="true" ht="41.1" hidden="false" customHeight="true" outlineLevel="0" collapsed="false">
      <c r="B35" s="51" t="n">
        <v>0.833333333333333</v>
      </c>
      <c r="C35" s="31" t="str">
        <f aca="false">C16</f>
        <v>JP DeRose Breaking Boundaries Season 1  Eps. 12</v>
      </c>
      <c r="D35" s="47" t="str">
        <f aca="false">D16</f>
        <v>Guided with Mark Melnyk Season 2            Eps. 10</v>
      </c>
      <c r="E35" s="47" t="str">
        <f aca="false">E16</f>
        <v>Bill Boyce's Baja Season 1  Eps. 12</v>
      </c>
      <c r="F35" s="92" t="s">
        <v>530</v>
      </c>
      <c r="G35" s="30" t="str">
        <f aca="false">G16</f>
        <v>Inside Sportfishing 2013     Eps. 25</v>
      </c>
      <c r="H35" s="26" t="str">
        <f aca="false">H16</f>
        <v>Flatsclass 2014                Eps. 7</v>
      </c>
      <c r="I35" s="26" t="str">
        <f aca="false">I16</f>
        <v>Lindner's Ultimate Angler   Eps. 13*</v>
      </c>
      <c r="J35" s="53" t="n">
        <v>0.833333333333333</v>
      </c>
      <c r="L35" s="0"/>
    </row>
    <row r="36" s="6" customFormat="true" ht="41.1" hidden="false" customHeight="true" outlineLevel="0" collapsed="false">
      <c r="B36" s="51" t="n">
        <v>0.854166666666667</v>
      </c>
      <c r="C36" s="30" t="str">
        <f aca="false">C17</f>
        <v>Bass 2 Billfish with Peter Miller   Season 1  Eps. 38</v>
      </c>
      <c r="D36" s="50" t="str">
        <f aca="false">D17</f>
        <v>The Session Season 1          Eps. 5</v>
      </c>
      <c r="E36" s="50" t="str">
        <f aca="false">E17</f>
        <v>George Poveromo - S13          Eps. 2</v>
      </c>
      <c r="F36" s="93" t="s">
        <v>531</v>
      </c>
      <c r="G36" s="21" t="str">
        <f aca="false">G17</f>
        <v>Carolina's Perfect Cast   Season 1  Eps. 4</v>
      </c>
      <c r="H36" s="38" t="str">
        <f aca="false">H17</f>
        <v>Skeeter BassChamps 2014 - Eps. 13*</v>
      </c>
      <c r="I36" s="21" t="str">
        <f aca="false">I17</f>
        <v>World Fishing Journal Season 1 Eps 9</v>
      </c>
      <c r="J36" s="53" t="n">
        <v>0.854166666666667</v>
      </c>
      <c r="L36" s="0"/>
    </row>
    <row r="37" s="6" customFormat="true" ht="41.1" hidden="false" customHeight="true" outlineLevel="0" collapsed="false">
      <c r="B37" s="51" t="n">
        <v>0.875</v>
      </c>
      <c r="C37" s="30" t="str">
        <f aca="false">C18</f>
        <v>Skeeter BassChamps 2014 - Eps. 12</v>
      </c>
      <c r="D37" s="30" t="str">
        <f aca="false">D18</f>
        <v> King of the River Season 1  Eps. 12</v>
      </c>
      <c r="E37" s="30" t="str">
        <f aca="false">E18</f>
        <v>Flatsclass 2014                Eps. 6</v>
      </c>
      <c r="F37" s="92" t="s">
        <v>532</v>
      </c>
      <c r="G37" s="30" t="str">
        <f aca="false">G18</f>
        <v>John Gillespie's Water &amp; Woods 2014 -        Eps. 24</v>
      </c>
      <c r="H37" s="26" t="str">
        <f aca="false">H18</f>
        <v>Guided with Mark Melnyk Season 2            Eps. 11</v>
      </c>
      <c r="I37" s="54" t="str">
        <f aca="false">I18</f>
        <v>JP DeRose Breaking Boundaries Season 1  Eps. 13</v>
      </c>
      <c r="J37" s="53" t="n">
        <v>0.875</v>
      </c>
      <c r="N37" s="0"/>
      <c r="P37" s="0"/>
      <c r="Q37" s="0"/>
    </row>
    <row r="38" s="6" customFormat="true" ht="41.1" hidden="false" customHeight="true" outlineLevel="0" collapsed="false">
      <c r="B38" s="51" t="n">
        <v>0.895833333333333</v>
      </c>
      <c r="C38" s="50" t="str">
        <f aca="false">C19</f>
        <v>Timmy Horton Outdoors Season 2     Eps. 5</v>
      </c>
      <c r="D38" s="50" t="str">
        <f aca="false">D19</f>
        <v>Destination Spain             Eps. 4</v>
      </c>
      <c r="E38" s="30" t="str">
        <f aca="false">E19</f>
        <v>The Hook &amp; the Cook Season 1   Eps. 12</v>
      </c>
      <c r="F38" s="92" t="s">
        <v>533</v>
      </c>
      <c r="G38" s="21" t="str">
        <f aca="false">G19</f>
        <v>Chilly on Carp                             Eps. 1</v>
      </c>
      <c r="H38" s="21" t="str">
        <f aca="false">H19</f>
        <v>Silent Invaders                                Eps. 3</v>
      </c>
      <c r="I38" s="49" t="str">
        <f aca="false">I19</f>
        <v>Bill Boyce's Baja Season 1  Eps. 13*</v>
      </c>
      <c r="J38" s="53" t="n">
        <v>0.895833333333333</v>
      </c>
      <c r="L38" s="0"/>
      <c r="M38" s="0"/>
      <c r="N38" s="0"/>
      <c r="P38" s="0"/>
      <c r="Q38" s="0"/>
    </row>
    <row r="39" s="6" customFormat="true" ht="41.1" hidden="false" customHeight="true" outlineLevel="0" collapsed="false">
      <c r="B39" s="51" t="n">
        <v>0.916666666666667</v>
      </c>
      <c r="C39" s="50" t="str">
        <f aca="false">C20</f>
        <v>Kayak Bassin' Season 2      Eps. 12</v>
      </c>
      <c r="D39" s="50" t="str">
        <f aca="false">D20</f>
        <v>The Next Bite Season 10      Eps. 12*</v>
      </c>
      <c r="E39" s="30" t="str">
        <f aca="false">E20</f>
        <v>Canadian Sportfishing Season 26  Eps. 12</v>
      </c>
      <c r="F39" s="30" t="str">
        <f aca="false">F20</f>
        <v>Fishing with Bill Miller Season 1  Eps. 12</v>
      </c>
      <c r="G39" s="21" t="str">
        <f aca="false">G20</f>
        <v>Fishing The Flats season 12  Eps. 12</v>
      </c>
      <c r="H39" s="94" t="str">
        <f aca="false">H20</f>
        <v>Krappie Kings TV Season 1      Eps. 4</v>
      </c>
      <c r="I39" s="21" t="str">
        <f aca="false">I20</f>
        <v>George Poveromo - S13          Eps. 3.</v>
      </c>
      <c r="J39" s="53" t="n">
        <v>0.916666666666667</v>
      </c>
      <c r="L39" s="0"/>
      <c r="M39" s="0"/>
      <c r="N39" s="0"/>
      <c r="P39" s="0"/>
      <c r="Q39" s="0"/>
      <c r="R39" s="0"/>
    </row>
    <row r="40" s="6" customFormat="true" ht="41.1" hidden="false" customHeight="true" outlineLevel="0" collapsed="false">
      <c r="B40" s="51" t="n">
        <v>0.9375</v>
      </c>
      <c r="C40" s="21" t="str">
        <f aca="false">C21</f>
        <v>Big Bass Battle Season 2       Eps. 3</v>
      </c>
      <c r="D40" s="21" t="str">
        <f aca="false">D21</f>
        <v> Ultimate Fishing Experience Season 1       Eps. 12</v>
      </c>
      <c r="E40" s="35" t="str">
        <f aca="false">E21</f>
        <v>Jarrett Edwards Outdoors Season 6  Eps. 2</v>
      </c>
      <c r="F40" s="21" t="str">
        <f aca="false">F21</f>
        <v>Big Coast Sportfishing Season 6     Eps. 12</v>
      </c>
      <c r="G40" s="21" t="str">
        <f aca="false">G21</f>
        <v>Bass Dr. Season 1                             Eps. 12</v>
      </c>
      <c r="H40" s="94"/>
      <c r="I40" s="26" t="str">
        <f aca="false">I21</f>
        <v>Bass 2 Billfish with Peter Miller   Season 1  Eps. 39*.</v>
      </c>
      <c r="J40" s="53" t="n">
        <v>0.9375</v>
      </c>
      <c r="L40" s="0"/>
      <c r="M40" s="0"/>
      <c r="N40" s="0"/>
      <c r="P40" s="0"/>
      <c r="Q40" s="0"/>
      <c r="R40" s="0"/>
    </row>
    <row r="41" s="6" customFormat="true" ht="41.1" hidden="false" customHeight="true" outlineLevel="0" collapsed="false">
      <c r="B41" s="22" t="n">
        <v>0.958333333333333</v>
      </c>
      <c r="C41" s="45" t="str">
        <f aca="false">C22</f>
        <v>South Bend's Lunkerville Season 8        Eps. 12</v>
      </c>
      <c r="D41" s="20" t="str">
        <f aca="false">D22</f>
        <v>The Legacy Experience Season 1      Eps. 5</v>
      </c>
      <c r="E41" s="20" t="str">
        <f aca="false">E22</f>
        <v>Fishing 411 Season 7        Eps. 12</v>
      </c>
      <c r="F41" s="45" t="str">
        <f aca="false">F22</f>
        <v>Fish TV 2014                       Eps. 12</v>
      </c>
      <c r="G41" s="20" t="str">
        <f aca="false">G22</f>
        <v>FLW Tour 2013                Eps. 2</v>
      </c>
      <c r="H41" s="21" t="str">
        <f aca="false">H22</f>
        <v>Jarrett Edwards Outdoors Season 6  Eps. 6</v>
      </c>
      <c r="I41" s="21" t="str">
        <f aca="false">I22</f>
        <v>Lunkerville Classic              Eps. 3</v>
      </c>
      <c r="J41" s="17" t="n">
        <v>0.958333333333333</v>
      </c>
      <c r="L41" s="0"/>
      <c r="M41" s="0"/>
      <c r="O41" s="0"/>
      <c r="P41" s="0"/>
      <c r="Q41" s="0"/>
      <c r="R41" s="0"/>
    </row>
    <row r="42" s="6" customFormat="true" ht="41.1" hidden="false" customHeight="true" outlineLevel="0" collapsed="false">
      <c r="B42" s="22" t="n">
        <v>0.979166666666667</v>
      </c>
      <c r="C42" s="45" t="str">
        <f aca="false">C23</f>
        <v>BC Outdoors Sportfishing TV   Season 4   Eps. 12</v>
      </c>
      <c r="D42" s="20" t="str">
        <f aca="false">D23</f>
        <v>Florida Aventure Quest Season 5  Eps. 4</v>
      </c>
      <c r="E42" s="20" t="str">
        <f aca="false">E23</f>
        <v>Extreme Angler Season 12       Eps. 12</v>
      </c>
      <c r="F42" s="45" t="str">
        <f aca="false">F23</f>
        <v> Hookin' Up with Nick &amp; Mariko Season 1      Eps. 12</v>
      </c>
      <c r="G42" s="20"/>
      <c r="H42" s="26" t="str">
        <f aca="false">H23</f>
        <v>The Fish Finders Season 1 Eps. 13*</v>
      </c>
      <c r="I42" s="26" t="str">
        <f aca="false">I23</f>
        <v>Canadian Sportfishing Season 26  Eps. 13</v>
      </c>
      <c r="J42" s="17" t="n">
        <v>0.979166666666667</v>
      </c>
      <c r="M42" s="0"/>
      <c r="O42" s="0"/>
      <c r="P42" s="0"/>
      <c r="Q42" s="0"/>
      <c r="R42" s="0"/>
      <c r="S42" s="0"/>
    </row>
    <row r="43" s="6" customFormat="true" ht="12.75" hidden="false" customHeight="true" outlineLevel="0" collapsed="false">
      <c r="B43" s="55" t="s">
        <v>129</v>
      </c>
      <c r="C43" s="15" t="s">
        <v>130</v>
      </c>
      <c r="D43" s="15"/>
      <c r="E43" s="15"/>
      <c r="F43" s="15"/>
      <c r="G43" s="15"/>
      <c r="H43" s="15"/>
      <c r="I43" s="15"/>
      <c r="J43" s="55" t="s">
        <v>129</v>
      </c>
      <c r="M43" s="0"/>
      <c r="O43" s="0"/>
      <c r="P43" s="0"/>
      <c r="Q43" s="0"/>
      <c r="R43" s="0"/>
      <c r="S43" s="0"/>
    </row>
    <row r="44" s="6" customFormat="true" ht="41.1" hidden="false" customHeight="true" outlineLevel="0" collapsed="false">
      <c r="B44" s="22" t="n">
        <v>0</v>
      </c>
      <c r="C44" s="31" t="str">
        <f aca="false">C16</f>
        <v>JP DeRose Breaking Boundaries Season 1  Eps. 12</v>
      </c>
      <c r="D44" s="30" t="str">
        <f aca="false">D16</f>
        <v>Guided with Mark Melnyk Season 2            Eps. 10</v>
      </c>
      <c r="E44" s="30" t="str">
        <f aca="false">E16</f>
        <v>Bill Boyce's Baja Season 1  Eps. 12</v>
      </c>
      <c r="F44" s="30" t="str">
        <f aca="false">F16</f>
        <v>Silent Invaders                                Eps. 2</v>
      </c>
      <c r="G44" s="30" t="str">
        <f aca="false">G16</f>
        <v>Inside Sportfishing 2013     Eps. 25</v>
      </c>
      <c r="H44" s="26" t="str">
        <f aca="false">H16</f>
        <v>Flatsclass 2014                Eps. 7</v>
      </c>
      <c r="I44" s="26" t="str">
        <f aca="false">I16</f>
        <v>Lindner's Ultimate Angler   Eps. 13*</v>
      </c>
      <c r="J44" s="17" t="n">
        <v>0</v>
      </c>
      <c r="M44" s="0"/>
      <c r="R44" s="0"/>
      <c r="S44" s="0"/>
    </row>
    <row r="45" s="6" customFormat="true" ht="41.1" hidden="false" customHeight="true" outlineLevel="0" collapsed="false">
      <c r="B45" s="22" t="n">
        <v>0.0208333333333333</v>
      </c>
      <c r="C45" s="30" t="str">
        <f aca="false">C17</f>
        <v>Bass 2 Billfish with Peter Miller   Season 1  Eps. 38</v>
      </c>
      <c r="D45" s="21" t="str">
        <f aca="false">D17</f>
        <v>The Session Season 1          Eps. 5</v>
      </c>
      <c r="E45" s="21" t="str">
        <f aca="false">E17</f>
        <v>George Poveromo - S13          Eps. 2</v>
      </c>
      <c r="F45" s="30" t="str">
        <f aca="false">F17</f>
        <v>The Kayak Fishing Show Season 5  Eps. 12</v>
      </c>
      <c r="G45" s="21" t="str">
        <f aca="false">G17</f>
        <v>Carolina's Perfect Cast   Season 1  Eps. 4</v>
      </c>
      <c r="H45" s="26" t="str">
        <f aca="false">H17</f>
        <v>Skeeter BassChamps 2014 - Eps. 13*</v>
      </c>
      <c r="I45" s="21" t="str">
        <f aca="false">I17</f>
        <v>World Fishing Journal Season 1 Eps 9</v>
      </c>
      <c r="J45" s="17" t="n">
        <v>0.0208333333333333</v>
      </c>
      <c r="M45" s="0"/>
      <c r="R45" s="0"/>
      <c r="S45" s="0"/>
      <c r="T45" s="56"/>
      <c r="U45" s="57"/>
      <c r="V45" s="58"/>
      <c r="W45" s="56"/>
      <c r="X45" s="57"/>
      <c r="Y45" s="58"/>
      <c r="Z45" s="56"/>
      <c r="AA45" s="57"/>
      <c r="AB45" s="58"/>
      <c r="AC45" s="56"/>
      <c r="AD45" s="59"/>
      <c r="AE45" s="58"/>
      <c r="AF45" s="56"/>
    </row>
    <row r="46" s="6" customFormat="true" ht="41.1" hidden="false" customHeight="true" outlineLevel="0" collapsed="false">
      <c r="B46" s="22" t="n">
        <v>0.0416666666666667</v>
      </c>
      <c r="C46" s="60" t="s">
        <v>131</v>
      </c>
      <c r="D46" s="60" t="s">
        <v>131</v>
      </c>
      <c r="E46" s="60" t="s">
        <v>131</v>
      </c>
      <c r="F46" s="60" t="s">
        <v>131</v>
      </c>
      <c r="G46" s="60" t="s">
        <v>131</v>
      </c>
      <c r="H46" s="60" t="s">
        <v>131</v>
      </c>
      <c r="I46" s="60" t="s">
        <v>131</v>
      </c>
      <c r="J46" s="17" t="n">
        <v>0.0416666666666667</v>
      </c>
      <c r="M46" s="0"/>
      <c r="R46" s="0"/>
      <c r="S46" s="0"/>
      <c r="T46" s="56"/>
      <c r="U46" s="57"/>
      <c r="V46" s="58"/>
      <c r="W46" s="56"/>
      <c r="X46" s="57"/>
      <c r="Y46" s="58"/>
      <c r="Z46" s="56"/>
      <c r="AA46" s="57"/>
      <c r="AB46" s="58"/>
      <c r="AC46" s="56"/>
      <c r="AD46" s="59"/>
      <c r="AE46" s="58"/>
      <c r="AF46" s="56"/>
    </row>
    <row r="47" s="6" customFormat="true" ht="41.1" hidden="false" customHeight="true" outlineLevel="0" collapsed="false">
      <c r="B47" s="22" t="n">
        <v>0.0625</v>
      </c>
      <c r="C47" s="60" t="s">
        <v>131</v>
      </c>
      <c r="D47" s="60" t="s">
        <v>131</v>
      </c>
      <c r="E47" s="60" t="s">
        <v>131</v>
      </c>
      <c r="F47" s="60" t="s">
        <v>131</v>
      </c>
      <c r="G47" s="60" t="s">
        <v>131</v>
      </c>
      <c r="H47" s="60" t="s">
        <v>131</v>
      </c>
      <c r="I47" s="60" t="s">
        <v>131</v>
      </c>
      <c r="J47" s="17" t="n">
        <v>0.0625</v>
      </c>
      <c r="L47" s="0"/>
      <c r="M47" s="0"/>
      <c r="R47" s="0"/>
    </row>
    <row r="48" s="6" customFormat="true" ht="41.1" hidden="false" customHeight="true" outlineLevel="0" collapsed="false">
      <c r="B48" s="41" t="n">
        <v>0.0833333333333333</v>
      </c>
      <c r="C48" s="47" t="str">
        <f aca="false">C18</f>
        <v>Skeeter BassChamps 2014 - Eps. 12</v>
      </c>
      <c r="D48" s="47" t="str">
        <f aca="false">D18</f>
        <v> King of the River Season 1  Eps. 12</v>
      </c>
      <c r="E48" s="47" t="str">
        <f aca="false">E18</f>
        <v>Flatsclass 2014                Eps. 6</v>
      </c>
      <c r="F48" s="47" t="str">
        <f aca="false">F18</f>
        <v>Outdoor Passion 2014     Eps. 12</v>
      </c>
      <c r="G48" s="47" t="str">
        <f aca="false">G18</f>
        <v>John Gillespie's Water &amp; Woods 2014 -        Eps. 24</v>
      </c>
      <c r="H48" s="26" t="str">
        <f aca="false">H18</f>
        <v>Guided with Mark Melnyk Season 2            Eps. 11</v>
      </c>
      <c r="I48" s="32" t="str">
        <f aca="false">I18</f>
        <v>JP DeRose Breaking Boundaries Season 1  Eps. 13</v>
      </c>
      <c r="J48" s="43" t="n">
        <v>0.0833333333333333</v>
      </c>
      <c r="L48" s="0"/>
      <c r="M48" s="0"/>
      <c r="R48" s="0"/>
    </row>
    <row r="49" s="6" customFormat="true" ht="41.1" hidden="false" customHeight="true" outlineLevel="0" collapsed="false">
      <c r="B49" s="41" t="n">
        <v>0.104166666666667</v>
      </c>
      <c r="C49" s="50" t="str">
        <f aca="false">C19</f>
        <v>Timmy Horton Outdoors Season 2     Eps. 5</v>
      </c>
      <c r="D49" s="21" t="str">
        <f aca="false">D19</f>
        <v>Destination Spain             Eps. 4</v>
      </c>
      <c r="E49" s="30" t="str">
        <f aca="false">E19</f>
        <v>The Hook &amp; the Cook Season 1   Eps. 12</v>
      </c>
      <c r="F49" s="21" t="str">
        <f aca="false">F19</f>
        <v>Game Fisher's Diary        Eps. 7*</v>
      </c>
      <c r="G49" s="21" t="str">
        <f aca="false">G19</f>
        <v>Chilly on Carp                             Eps. 1</v>
      </c>
      <c r="H49" s="21" t="str">
        <f aca="false">H19</f>
        <v>Silent Invaders                                Eps. 3</v>
      </c>
      <c r="I49" s="26" t="str">
        <f aca="false">I19</f>
        <v>Bill Boyce's Baja Season 1  Eps. 13*</v>
      </c>
      <c r="J49" s="43" t="n">
        <v>0.104166666666667</v>
      </c>
      <c r="L49" s="0"/>
      <c r="M49" s="0"/>
      <c r="R49" s="0"/>
    </row>
    <row r="50" s="6" customFormat="true" ht="41.1" hidden="false" customHeight="true" outlineLevel="0" collapsed="false">
      <c r="B50" s="41" t="n">
        <v>0.125</v>
      </c>
      <c r="C50" s="50" t="str">
        <f aca="false">C20</f>
        <v>Kayak Bassin' Season 2      Eps. 12</v>
      </c>
      <c r="D50" s="50" t="str">
        <f aca="false">D20</f>
        <v>The Next Bite Season 10      Eps. 12*</v>
      </c>
      <c r="E50" s="47" t="str">
        <f aca="false">E20</f>
        <v>Canadian Sportfishing Season 26  Eps. 12</v>
      </c>
      <c r="F50" s="47" t="str">
        <f aca="false">F20</f>
        <v>Fishing with Bill Miller Season 1  Eps. 12</v>
      </c>
      <c r="G50" s="50" t="str">
        <f aca="false">G20</f>
        <v>Fishing The Flats season 12  Eps. 12</v>
      </c>
      <c r="H50" s="94" t="str">
        <f aca="false">H20</f>
        <v>Krappie Kings TV Season 1      Eps. 4</v>
      </c>
      <c r="I50" s="21" t="str">
        <f aca="false">I20</f>
        <v>George Poveromo - S13          Eps. 3.</v>
      </c>
      <c r="J50" s="61" t="n">
        <v>0.125</v>
      </c>
      <c r="L50" s="0"/>
      <c r="M50" s="0"/>
      <c r="N50" s="0"/>
      <c r="O50" s="0"/>
      <c r="P50" s="0"/>
      <c r="Q50" s="0"/>
      <c r="R50" s="0"/>
    </row>
    <row r="51" s="6" customFormat="true" ht="41.1" hidden="false" customHeight="true" outlineLevel="0" collapsed="false">
      <c r="B51" s="41" t="n">
        <v>0.145833333333333</v>
      </c>
      <c r="C51" s="21" t="str">
        <f aca="false">C21</f>
        <v>Big Bass Battle Season 2       Eps. 3</v>
      </c>
      <c r="D51" s="21" t="str">
        <f aca="false">D21</f>
        <v> Ultimate Fishing Experience Season 1       Eps. 12</v>
      </c>
      <c r="E51" s="21" t="str">
        <f aca="false">E21</f>
        <v>Jarrett Edwards Outdoors Season 6  Eps. 2</v>
      </c>
      <c r="F51" s="21" t="str">
        <f aca="false">F21</f>
        <v>Big Coast Sportfishing Season 6     Eps. 12</v>
      </c>
      <c r="G51" s="21" t="str">
        <f aca="false">G21</f>
        <v>Bass Dr. Season 1                             Eps. 12</v>
      </c>
      <c r="H51" s="94"/>
      <c r="I51" s="26" t="str">
        <f aca="false">I21</f>
        <v>Bass 2 Billfish with Peter Miller   Season 1  Eps. 39*.</v>
      </c>
      <c r="J51" s="61" t="n">
        <v>0.145833333333333</v>
      </c>
    </row>
    <row r="52" s="6" customFormat="true" ht="41.1" hidden="false" customHeight="true" outlineLevel="0" collapsed="false">
      <c r="B52" s="41" t="n">
        <v>0.166666666666667</v>
      </c>
      <c r="C52" s="21" t="str">
        <f aca="false">C22</f>
        <v>South Bend's Lunkerville Season 8        Eps. 12</v>
      </c>
      <c r="D52" s="21" t="str">
        <f aca="false">D22</f>
        <v>The Legacy Experience Season 1      Eps. 5</v>
      </c>
      <c r="E52" s="21" t="str">
        <f aca="false">E22</f>
        <v>Fishing 411 Season 7        Eps. 12</v>
      </c>
      <c r="F52" s="21" t="str">
        <f aca="false">F22</f>
        <v>Fish TV 2014                       Eps. 12</v>
      </c>
      <c r="G52" s="62" t="str">
        <f aca="false">G22</f>
        <v>FLW Tour 2013                Eps. 2</v>
      </c>
      <c r="H52" s="21" t="str">
        <f aca="false">H22</f>
        <v>Jarrett Edwards Outdoors Season 6  Eps. 6</v>
      </c>
      <c r="I52" s="21" t="str">
        <f aca="false">I22</f>
        <v>Lunkerville Classic              Eps. 3</v>
      </c>
      <c r="J52" s="61" t="n">
        <v>0.166666666666667</v>
      </c>
    </row>
    <row r="53" s="6" customFormat="true" ht="41.1" hidden="false" customHeight="true" outlineLevel="0" collapsed="false">
      <c r="B53" s="41" t="n">
        <v>0.1875</v>
      </c>
      <c r="C53" s="18" t="str">
        <f aca="false">C12</f>
        <v>Hookin' Up season 4          Eps. 8*</v>
      </c>
      <c r="D53" s="18" t="str">
        <f aca="false">D12</f>
        <v>Hookin' Up season 2          Eps. 2</v>
      </c>
      <c r="E53" s="18" t="str">
        <f aca="false">E12</f>
        <v>Hookin' Up season 2          Eps. 3</v>
      </c>
      <c r="F53" s="18" t="str">
        <f aca="false">F12</f>
        <v>Hookin' Up season 2          Eps. 4</v>
      </c>
      <c r="G53" s="62"/>
      <c r="H53" s="29" t="str">
        <f aca="false">H23</f>
        <v>The Fish Finders Season 1 Eps. 13*</v>
      </c>
      <c r="I53" s="26" t="str">
        <f aca="false">I23</f>
        <v>Canadian Sportfishing Season 26  Eps. 13</v>
      </c>
      <c r="J53" s="61" t="n">
        <v>0.1875</v>
      </c>
    </row>
    <row r="54" s="6" customFormat="true" ht="41.1" hidden="false" customHeight="true" outlineLevel="0" collapsed="false">
      <c r="B54" s="41" t="n">
        <v>0.208333333333333</v>
      </c>
      <c r="C54" s="63" t="s">
        <v>131</v>
      </c>
      <c r="D54" s="60" t="s">
        <v>131</v>
      </c>
      <c r="E54" s="60" t="s">
        <v>131</v>
      </c>
      <c r="F54" s="63" t="s">
        <v>131</v>
      </c>
      <c r="G54" s="63" t="s">
        <v>131</v>
      </c>
      <c r="H54" s="63" t="s">
        <v>131</v>
      </c>
      <c r="I54" s="63" t="s">
        <v>131</v>
      </c>
      <c r="J54" s="61" t="n">
        <v>0.208333333333333</v>
      </c>
    </row>
    <row r="55" s="6" customFormat="true" ht="41.1" hidden="false" customHeight="true" outlineLevel="0" collapsed="false">
      <c r="B55" s="41" t="n">
        <v>0.229166666666667</v>
      </c>
      <c r="C55" s="60" t="s">
        <v>131</v>
      </c>
      <c r="D55" s="60" t="s">
        <v>131</v>
      </c>
      <c r="E55" s="60" t="s">
        <v>131</v>
      </c>
      <c r="F55" s="60" t="s">
        <v>131</v>
      </c>
      <c r="G55" s="60" t="s">
        <v>131</v>
      </c>
      <c r="H55" s="60" t="s">
        <v>131</v>
      </c>
      <c r="I55" s="60" t="s">
        <v>131</v>
      </c>
      <c r="J55" s="39" t="n">
        <v>0.229166666666667</v>
      </c>
    </row>
    <row r="56" s="6" customFormat="true" ht="15" hidden="true" customHeight="true" outlineLevel="0" collapsed="false">
      <c r="B56" s="64"/>
      <c r="H56" s="65"/>
      <c r="I56" s="66" t="s">
        <v>132</v>
      </c>
      <c r="J56" s="67"/>
    </row>
    <row r="57" customFormat="false" ht="26.25" hidden="false" customHeight="true" outlineLevel="0" collapsed="false">
      <c r="A57" s="68"/>
      <c r="B57" s="69"/>
      <c r="C57" s="70"/>
      <c r="D57" s="70"/>
      <c r="E57" s="70"/>
      <c r="F57" s="70"/>
      <c r="G57" s="71"/>
      <c r="H57" s="72"/>
      <c r="I57" s="73"/>
      <c r="J57" s="73"/>
      <c r="K57" s="68"/>
      <c r="L57" s="71"/>
      <c r="M57" s="71"/>
      <c r="N57" s="71"/>
      <c r="O57" s="71"/>
      <c r="P57" s="71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68"/>
      <c r="B58" s="74"/>
      <c r="C58" s="75" t="s">
        <v>133</v>
      </c>
      <c r="D58" s="76" t="s">
        <v>134</v>
      </c>
      <c r="E58" s="77" t="s">
        <v>135</v>
      </c>
      <c r="F58" s="78" t="s">
        <v>136</v>
      </c>
      <c r="G58" s="79" t="s">
        <v>137</v>
      </c>
      <c r="H58" s="80" t="s">
        <v>138</v>
      </c>
      <c r="I58" s="81" t="s">
        <v>139</v>
      </c>
      <c r="K58" s="68"/>
      <c r="L58" s="71"/>
      <c r="M58" s="71"/>
      <c r="N58" s="71"/>
      <c r="O58" s="71"/>
      <c r="P58" s="71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" customFormat="true" ht="36" hidden="false" customHeight="true" outlineLevel="0" collapsed="false">
      <c r="B59" s="82"/>
      <c r="C59" s="83" t="s">
        <v>140</v>
      </c>
      <c r="D59" s="84"/>
      <c r="E59" s="84"/>
      <c r="F59" s="85"/>
      <c r="G59" s="86" t="s">
        <v>437</v>
      </c>
      <c r="H59" s="87" t="s">
        <v>2</v>
      </c>
      <c r="I59" s="84"/>
      <c r="J59" s="82"/>
    </row>
    <row r="62" customFormat="false" ht="25.5" hidden="false" customHeight="false" outlineLevel="0" collapsed="false">
      <c r="C62" s="88" t="s">
        <v>2</v>
      </c>
      <c r="D62" s="89"/>
    </row>
    <row r="64" customFormat="false" ht="25.5" hidden="false" customHeight="false" outlineLevel="0" collapsed="false">
      <c r="C64" s="90" t="s">
        <v>2</v>
      </c>
    </row>
    <row r="68" customFormat="false" ht="12.75" hidden="false" customHeight="false" outlineLevel="0" collapsed="false">
      <c r="D68" s="1" t="s">
        <v>2</v>
      </c>
    </row>
  </sheetData>
  <mergeCells count="15">
    <mergeCell ref="C1:J1"/>
    <mergeCell ref="C2:K2"/>
    <mergeCell ref="B3:I3"/>
    <mergeCell ref="C5:I5"/>
    <mergeCell ref="I6:I7"/>
    <mergeCell ref="E8:E9"/>
    <mergeCell ref="G22:G23"/>
    <mergeCell ref="C24:I24"/>
    <mergeCell ref="I25:I26"/>
    <mergeCell ref="E27:E28"/>
    <mergeCell ref="H39:H40"/>
    <mergeCell ref="G41:G42"/>
    <mergeCell ref="C43:I43"/>
    <mergeCell ref="H50:H51"/>
    <mergeCell ref="G52:G53"/>
  </mergeCells>
  <printOptions headings="false" gridLines="false" gridLinesSet="true" horizontalCentered="false" verticalCentered="false"/>
  <pageMargins left="0.25" right="0" top="0.590277777777778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48:04Z</dcterms:created>
  <dc:creator>Corey Russell</dc:creator>
  <dc:description/>
  <dc:language>en-US</dc:language>
  <cp:lastModifiedBy>7128</cp:lastModifiedBy>
  <cp:lastPrinted>2014-04-30T17:00:04Z</cp:lastPrinted>
  <dcterms:modified xsi:type="dcterms:W3CDTF">2014-04-30T17:07:58Z</dcterms:modified>
  <cp:revision>0</cp:revision>
  <dc:subject/>
  <dc:title/>
</cp:coreProperties>
</file>